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deksler" sheetId="1" state="visible" r:id="rId2"/>
    <sheet name="4a_Sektör" sheetId="2" state="visible" r:id="rId3"/>
    <sheet name="4a_İmalat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malat_Sektör" sheetId="11" state="visible" r:id="rId12"/>
    <sheet name="4a_Kadın_İl" sheetId="12" state="visible" r:id="rId13"/>
    <sheet name="İşsizlikSigortası_Başvuru" sheetId="13" state="visible" r:id="rId14"/>
    <sheet name="İşsizlikSigortası_Ödeme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293">
  <si>
    <t xml:space="preserve">Aylar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Temmuz 2015)</t>
  </si>
  <si>
    <t xml:space="preserve">Çalışan Sayısında Değişim (Temmuz 2015 - Temmuz 2014)</t>
  </si>
  <si>
    <t xml:space="preserve">Çalışan Sayısındaki Fark (Temmuz 2015 - Temmuz 2014)</t>
  </si>
  <si>
    <t xml:space="preserve">Artışta Sektörün Payı (%) (Temmuz 2015)</t>
  </si>
  <si>
    <t xml:space="preserve">Çalışan Sayısındaki Fark (Temmuz 2015 - Haziran 2015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MALAT T O P L A M</t>
  </si>
  <si>
    <t xml:space="preserve">İşyeri Sayısında Değişim (Temmuz 2015 - Temmuz 2014)</t>
  </si>
  <si>
    <t xml:space="preserve">İşyeri Sayısındaki Fark (Temmuz 2015 - Temmuz 2014)</t>
  </si>
  <si>
    <t xml:space="preserve">İşyeri Sayısındaki Fark (Temmuz 2015 - Haziran 2015)</t>
  </si>
  <si>
    <t xml:space="preserve">İL KODU</t>
  </si>
  <si>
    <t xml:space="preserve">İLLER</t>
  </si>
  <si>
    <t xml:space="preserve">İlin Payı (Temmuz 2015)</t>
  </si>
  <si>
    <t xml:space="preserve">Çalışan Sayısındaki Fark  (Temmuz 2015 - Temmuz 2014)</t>
  </si>
  <si>
    <t xml:space="preserve">Artışta İlin Payı (%) (Temmuz 2015)</t>
  </si>
  <si>
    <t xml:space="preserve">Çalışan Sayısındaki Fark  (Temmuz 2015 - Haziran 2015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Temmuz 2015 - Temmuz 2014)</t>
  </si>
  <si>
    <t xml:space="preserve">Esnaf Sayısındaki Fark (Temmuz 2015 - Temmuz 2014)</t>
  </si>
  <si>
    <t xml:space="preserve">Esnaf Sayısındaki Fark (Temmuz 2015 - Haziran 2015)</t>
  </si>
  <si>
    <t xml:space="preserve">Çiftçi Sayısında Değişim (Temmuz 2015 -Temmuz 2014)</t>
  </si>
  <si>
    <t xml:space="preserve">Çiftçi Sayısındaki Fark (Temmuz 2015 - Temmuz 2014)</t>
  </si>
  <si>
    <t xml:space="preserve">Çiftçi Sayısındaki Fark (Temmuz 2015 - Haziran 2015)</t>
  </si>
  <si>
    <t xml:space="preserve">Sektörün Sigortalı Kadın İstihdamındaki Payı (Temmuz 2015)</t>
  </si>
  <si>
    <t xml:space="preserve">İldeki Kadın İstihdamının Toplam İstihdama Oranı (Temmuz 2015)</t>
  </si>
  <si>
    <t xml:space="preserve">Kadın İstihdamındaki Değişim (Temmuz 2015 - Temmuz 2014)</t>
  </si>
  <si>
    <t xml:space="preserve">Kadın İstihdamındaki Fark (Temmuz 2015 - Temmuz 2014)</t>
  </si>
  <si>
    <t xml:space="preserve">Kadın İstihdamındaki Fark (Temmuz 2015 - Haziran 2015)</t>
  </si>
  <si>
    <t xml:space="preserve">İlin Payı (Eylül 2015)</t>
  </si>
  <si>
    <t xml:space="preserve">Başvuru Sayısındaki Değişim (Eylül 2015 - Eylül 2014)</t>
  </si>
  <si>
    <t xml:space="preserve">Başvuru Sayısındaki Fark (Eylül 2015 - Eylül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Eylül 2015 - Eylül 2014)</t>
  </si>
  <si>
    <t xml:space="preserve">Ödeme Yapılan Kişi Sayısındaki Fark (Eylül 2015 - Eylül 20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0%"/>
    <numFmt numFmtId="169" formatCode="mmm\-yy"/>
    <numFmt numFmtId="170" formatCode="#,##0"/>
    <numFmt numFmtId="171" formatCode="#,##0.0"/>
    <numFmt numFmtId="172" formatCode="#,##0;[RED]#,##0"/>
    <numFmt numFmtId="173" formatCode="0.0"/>
    <numFmt numFmtId="174" formatCode="#,##0_ ;\-#,##0\ "/>
    <numFmt numFmtId="175" formatCode="0.0%"/>
    <numFmt numFmtId="176" formatCode="_-* #,##0\ _T_L_-;\-* #,##0\ _T_L_-;_-* \-??\ _T_L_-;_-@_-"/>
    <numFmt numFmtId="177" formatCode="0.00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.5"/>
      <name val="Arial"/>
      <family val="2"/>
      <charset val="162"/>
    </font>
    <font>
      <b val="true"/>
      <sz val="10"/>
      <name val="Arial"/>
      <family val="2"/>
      <charset val="162"/>
    </font>
  </fonts>
  <fills count="42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00B050"/>
      </patternFill>
    </fill>
    <fill>
      <patternFill patternType="solid">
        <fgColor rgb="FF0000FF"/>
        <bgColor rgb="FF00206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00080"/>
        <bgColor rgb="FF9C0006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92D05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FFFFCC"/>
      </patternFill>
    </fill>
    <fill>
      <patternFill patternType="solid">
        <fgColor rgb="FFB3A2C7"/>
        <bgColor rgb="FFA5A5A5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6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2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7" xfId="8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1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3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3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3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28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2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3" xfId="22"/>
    <cellStyle name="%20 - Vurgu1 2_25.İL-EMOD-Öncelikli Yaşam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1 5" xfId="30"/>
    <cellStyle name="%20 - Vurgu1 6" xfId="31"/>
    <cellStyle name="%20 - Vurgu1 7" xfId="32"/>
    <cellStyle name="%20 - Vurgu1 8" xfId="33"/>
    <cellStyle name="%20 - Vurgu1 9" xfId="34"/>
    <cellStyle name="%20 - Vurgu2 2" xfId="35"/>
    <cellStyle name="%20 - Vurgu2 2 2" xfId="36"/>
    <cellStyle name="%20 - Vurgu2 2 3" xfId="37"/>
    <cellStyle name="%20 - Vurgu2 2_25.İL-EMOD-Öncelikli Yaşam" xfId="38"/>
    <cellStyle name="%20 - Vurgu2 3" xfId="39"/>
    <cellStyle name="%20 - Vurgu2 3 2" xfId="40"/>
    <cellStyle name="%20 - Vurgu2 3 3" xfId="41"/>
    <cellStyle name="%20 - Vurgu2 4" xfId="42"/>
    <cellStyle name="%20 - Vurgu2 4 2" xfId="43"/>
    <cellStyle name="%20 - Vurgu2 4 3" xfId="44"/>
    <cellStyle name="%20 - Vurgu2 5" xfId="45"/>
    <cellStyle name="%20 - Vurgu2 6" xfId="46"/>
    <cellStyle name="%20 - Vurgu2 7" xfId="47"/>
    <cellStyle name="%20 - Vurgu2 8" xfId="48"/>
    <cellStyle name="%20 - Vurgu2 9" xfId="49"/>
    <cellStyle name="%20 - Vurgu3 2" xfId="50"/>
    <cellStyle name="%20 - Vurgu3 2 2" xfId="51"/>
    <cellStyle name="%20 - Vurgu3 2 3" xfId="52"/>
    <cellStyle name="%20 - Vurgu3 2_25.İL-EMOD-Öncelikli Yaşam" xfId="53"/>
    <cellStyle name="%20 - Vurgu3 3" xfId="54"/>
    <cellStyle name="%20 - Vurgu3 3 2" xfId="55"/>
    <cellStyle name="%20 - Vurgu3 3 3" xfId="56"/>
    <cellStyle name="%20 - Vurgu3 4" xfId="57"/>
    <cellStyle name="%20 - Vurgu3 4 2" xfId="58"/>
    <cellStyle name="%20 - Vurgu3 4 3" xfId="59"/>
    <cellStyle name="%20 - Vurgu3 5" xfId="60"/>
    <cellStyle name="%20 - Vurgu3 6" xfId="61"/>
    <cellStyle name="%20 - Vurgu3 7" xfId="62"/>
    <cellStyle name="%20 - Vurgu3 8" xfId="63"/>
    <cellStyle name="%20 - Vurgu3 9" xfId="64"/>
    <cellStyle name="%20 - Vurgu4 2" xfId="65"/>
    <cellStyle name="%20 - Vurgu4 2 2" xfId="66"/>
    <cellStyle name="%20 - Vurgu4 2 3" xfId="67"/>
    <cellStyle name="%20 - Vurgu4 2_25.İL-EMOD-Öncelikli Yaşam" xfId="68"/>
    <cellStyle name="%20 - Vurgu4 3" xfId="69"/>
    <cellStyle name="%20 - Vurgu4 3 2" xfId="70"/>
    <cellStyle name="%20 - Vurgu4 3 3" xfId="71"/>
    <cellStyle name="%20 - Vurgu4 4" xfId="72"/>
    <cellStyle name="%20 - Vurgu4 4 2" xfId="73"/>
    <cellStyle name="%20 - Vurgu4 4 3" xfId="74"/>
    <cellStyle name="%20 - Vurgu4 5" xfId="75"/>
    <cellStyle name="%20 - Vurgu4 6" xfId="76"/>
    <cellStyle name="%20 - Vurgu4 7" xfId="77"/>
    <cellStyle name="%20 - Vurgu4 8" xfId="78"/>
    <cellStyle name="%20 - Vurgu4 9" xfId="79"/>
    <cellStyle name="%20 - Vurgu5 2" xfId="80"/>
    <cellStyle name="%20 - Vurgu5 2 2" xfId="81"/>
    <cellStyle name="%20 - Vurgu5 2 3" xfId="82"/>
    <cellStyle name="%20 - Vurgu5 2_25.İL-EMOD-Öncelikli Yaşam" xfId="83"/>
    <cellStyle name="%20 - Vurgu5 3" xfId="84"/>
    <cellStyle name="%20 - Vurgu5 3 2" xfId="85"/>
    <cellStyle name="%20 - Vurgu5 3 3" xfId="86"/>
    <cellStyle name="%20 - Vurgu5 4" xfId="87"/>
    <cellStyle name="%20 - Vurgu5 4 2" xfId="88"/>
    <cellStyle name="%20 - Vurgu5 4 3" xfId="89"/>
    <cellStyle name="%20 - Vurgu5 5" xfId="90"/>
    <cellStyle name="%20 - Vurgu5 6" xfId="91"/>
    <cellStyle name="%20 - Vurgu5 7" xfId="92"/>
    <cellStyle name="%20 - Vurgu5 8" xfId="93"/>
    <cellStyle name="%20 - Vurgu5 9" xfId="94"/>
    <cellStyle name="%20 - Vurgu6 2" xfId="95"/>
    <cellStyle name="%20 - Vurgu6 2 2" xfId="96"/>
    <cellStyle name="%20 - Vurgu6 2 3" xfId="97"/>
    <cellStyle name="%20 - Vurgu6 2_25.İL-EMOD-Öncelikli Yaşam" xfId="98"/>
    <cellStyle name="%20 - Vurgu6 3" xfId="99"/>
    <cellStyle name="%20 - Vurgu6 3 2" xfId="100"/>
    <cellStyle name="%20 - Vurgu6 3 3" xfId="101"/>
    <cellStyle name="%20 - Vurgu6 4" xfId="102"/>
    <cellStyle name="%20 - Vurgu6 4 2" xfId="103"/>
    <cellStyle name="%20 - Vurgu6 4 3" xfId="104"/>
    <cellStyle name="%20 - Vurgu6 5" xfId="105"/>
    <cellStyle name="%20 - Vurgu6 6" xfId="106"/>
    <cellStyle name="%20 - Vurgu6 7" xfId="107"/>
    <cellStyle name="%20 - Vurgu6 8" xfId="108"/>
    <cellStyle name="%20 - Vurgu6 9" xfId="109"/>
    <cellStyle name="%40 - Vurgu1 2" xfId="110"/>
    <cellStyle name="%40 - Vurgu1 2 2" xfId="111"/>
    <cellStyle name="%40 - Vurgu1 2 3" xfId="112"/>
    <cellStyle name="%40 - Vurgu1 2_25.İL-EMOD-Öncelikli Yaşam" xfId="113"/>
    <cellStyle name="%40 - Vurgu1 3" xfId="114"/>
    <cellStyle name="%40 - Vurgu1 3 2" xfId="115"/>
    <cellStyle name="%40 - Vurgu1 3 3" xfId="116"/>
    <cellStyle name="%40 - Vurgu1 4" xfId="117"/>
    <cellStyle name="%40 - Vurgu1 4 2" xfId="118"/>
    <cellStyle name="%40 - Vurgu1 4 3" xfId="119"/>
    <cellStyle name="%40 - Vurgu1 5" xfId="120"/>
    <cellStyle name="%40 - Vurgu1 6" xfId="121"/>
    <cellStyle name="%40 - Vurgu1 7" xfId="122"/>
    <cellStyle name="%40 - Vurgu1 8" xfId="123"/>
    <cellStyle name="%40 - Vurgu1 9" xfId="124"/>
    <cellStyle name="%40 - Vurgu2 2" xfId="125"/>
    <cellStyle name="%40 - Vurgu2 2 2" xfId="126"/>
    <cellStyle name="%40 - Vurgu2 2 3" xfId="127"/>
    <cellStyle name="%40 - Vurgu2 2_25.İL-EMOD-Öncelikli Yaşam" xfId="128"/>
    <cellStyle name="%40 - Vurgu2 3" xfId="129"/>
    <cellStyle name="%40 - Vurgu2 3 2" xfId="130"/>
    <cellStyle name="%40 - Vurgu2 3 3" xfId="131"/>
    <cellStyle name="%40 - Vurgu2 4" xfId="132"/>
    <cellStyle name="%40 - Vurgu2 4 2" xfId="133"/>
    <cellStyle name="%40 - Vurgu2 4 3" xfId="134"/>
    <cellStyle name="%40 - Vurgu3 2" xfId="135"/>
    <cellStyle name="%40 - Vurgu3 2 2" xfId="136"/>
    <cellStyle name="%40 - Vurgu3 2 3" xfId="137"/>
    <cellStyle name="%40 - Vurgu3 2_25.İL-EMOD-Öncelikli Yaşam" xfId="138"/>
    <cellStyle name="%40 - Vurgu3 3" xfId="139"/>
    <cellStyle name="%40 - Vurgu3 3 2" xfId="140"/>
    <cellStyle name="%40 - Vurgu3 3 3" xfId="141"/>
    <cellStyle name="%40 - Vurgu3 4" xfId="142"/>
    <cellStyle name="%40 - Vurgu3 4 2" xfId="143"/>
    <cellStyle name="%40 - Vurgu3 4 3" xfId="144"/>
    <cellStyle name="%40 - Vurgu3 5" xfId="145"/>
    <cellStyle name="%40 - Vurgu3 6" xfId="146"/>
    <cellStyle name="%40 - Vurgu3 7" xfId="147"/>
    <cellStyle name="%40 - Vurgu3 8" xfId="148"/>
    <cellStyle name="%40 - Vurgu3 9" xfId="149"/>
    <cellStyle name="%40 - Vurgu4 2" xfId="150"/>
    <cellStyle name="%40 - Vurgu4 2 2" xfId="151"/>
    <cellStyle name="%40 - Vurgu4 2 3" xfId="152"/>
    <cellStyle name="%40 - Vurgu4 2_25.İL-EMOD-Öncelikli Yaşam" xfId="153"/>
    <cellStyle name="%40 - Vurgu4 3" xfId="154"/>
    <cellStyle name="%40 - Vurgu4 3 2" xfId="155"/>
    <cellStyle name="%40 - Vurgu4 3 3" xfId="156"/>
    <cellStyle name="%40 - Vurgu4 4" xfId="157"/>
    <cellStyle name="%40 - Vurgu4 4 2" xfId="158"/>
    <cellStyle name="%40 - Vurgu4 4 3" xfId="159"/>
    <cellStyle name="%40 - Vurgu4 5" xfId="160"/>
    <cellStyle name="%40 - Vurgu4 6" xfId="161"/>
    <cellStyle name="%40 - Vurgu4 7" xfId="162"/>
    <cellStyle name="%40 - Vurgu4 8" xfId="163"/>
    <cellStyle name="%40 - Vurgu4 9" xfId="164"/>
    <cellStyle name="%40 - Vurgu5 2" xfId="165"/>
    <cellStyle name="%40 - Vurgu5 2 2" xfId="166"/>
    <cellStyle name="%40 - Vurgu5 2 3" xfId="167"/>
    <cellStyle name="%40 - Vurgu5 2_25.İL-EMOD-Öncelikli Yaşam" xfId="168"/>
    <cellStyle name="%40 - Vurgu5 3" xfId="169"/>
    <cellStyle name="%40 - Vurgu5 3 2" xfId="170"/>
    <cellStyle name="%40 - Vurgu5 3 3" xfId="171"/>
    <cellStyle name="%40 - Vurgu5 4" xfId="172"/>
    <cellStyle name="%40 - Vurgu5 4 2" xfId="173"/>
    <cellStyle name="%40 - Vurgu5 4 3" xfId="174"/>
    <cellStyle name="%40 - Vurgu5 5" xfId="175"/>
    <cellStyle name="%40 - Vurgu5 6" xfId="176"/>
    <cellStyle name="%40 - Vurgu5 7" xfId="177"/>
    <cellStyle name="%40 - Vurgu5 8" xfId="178"/>
    <cellStyle name="%40 - Vurgu5 9" xfId="179"/>
    <cellStyle name="%40 - Vurgu6 2" xfId="180"/>
    <cellStyle name="%40 - Vurgu6 2 2" xfId="181"/>
    <cellStyle name="%40 - Vurgu6 2 3" xfId="182"/>
    <cellStyle name="%40 - Vurgu6 2_25.İL-EMOD-Öncelikli Yaşam" xfId="183"/>
    <cellStyle name="%40 - Vurgu6 3" xfId="184"/>
    <cellStyle name="%40 - Vurgu6 3 2" xfId="185"/>
    <cellStyle name="%40 - Vurgu6 3 3" xfId="186"/>
    <cellStyle name="%40 - Vurgu6 4" xfId="187"/>
    <cellStyle name="%40 - Vurgu6 4 2" xfId="188"/>
    <cellStyle name="%40 - Vurgu6 4 3" xfId="189"/>
    <cellStyle name="%40 - Vurgu6 5" xfId="190"/>
    <cellStyle name="%40 - Vurgu6 6" xfId="191"/>
    <cellStyle name="%40 - Vurgu6 7" xfId="192"/>
    <cellStyle name="%40 - Vurgu6 8" xfId="193"/>
    <cellStyle name="%40 - Vurgu6 9" xfId="194"/>
    <cellStyle name="%60 - Vurgu1 2" xfId="195"/>
    <cellStyle name="%60 - Vurgu1 3" xfId="196"/>
    <cellStyle name="%60 - Vurgu1 4" xfId="197"/>
    <cellStyle name="%60 - Vurgu1 5" xfId="198"/>
    <cellStyle name="%60 - Vurgu2 2" xfId="199"/>
    <cellStyle name="%60 - Vurgu2 3" xfId="200"/>
    <cellStyle name="%60 - Vurgu2 4" xfId="201"/>
    <cellStyle name="%60 - Vurgu3 2" xfId="202"/>
    <cellStyle name="%60 - Vurgu3 3" xfId="203"/>
    <cellStyle name="%60 - Vurgu3 4" xfId="204"/>
    <cellStyle name="%60 - Vurgu3 5" xfId="205"/>
    <cellStyle name="%60 - Vurgu4 2" xfId="206"/>
    <cellStyle name="%60 - Vurgu4 3" xfId="207"/>
    <cellStyle name="%60 - Vurgu4 4" xfId="208"/>
    <cellStyle name="%60 - Vurgu4 5" xfId="209"/>
    <cellStyle name="%60 - Vurgu5 2" xfId="210"/>
    <cellStyle name="%60 - Vurgu5 3" xfId="211"/>
    <cellStyle name="%60 - Vurgu5 4" xfId="212"/>
    <cellStyle name="%60 - Vurgu6 2" xfId="213"/>
    <cellStyle name="%60 - Vurgu6 3" xfId="214"/>
    <cellStyle name="%60 - Vurgu6 4" xfId="215"/>
    <cellStyle name="%60 - Vurgu6 5" xfId="216"/>
    <cellStyle name="Ana Başlık 2" xfId="217"/>
    <cellStyle name="Ana Başlık 3" xfId="218"/>
    <cellStyle name="Ana Başlık 4" xfId="219"/>
    <cellStyle name="Ana Başlık 5" xfId="220"/>
    <cellStyle name="Açıklama Metni 2" xfId="221"/>
    <cellStyle name="Açıklama Metni 3" xfId="222"/>
    <cellStyle name="Açıklama Metni 4" xfId="223"/>
    <cellStyle name="Bağlı Hücre 2" xfId="224"/>
    <cellStyle name="Bağlı Hücre 3" xfId="225"/>
    <cellStyle name="Bağlı Hücre 4" xfId="226"/>
    <cellStyle name="Başlık 1 2" xfId="227"/>
    <cellStyle name="Başlık 1 3" xfId="228"/>
    <cellStyle name="Başlık 1 4" xfId="229"/>
    <cellStyle name="Başlık 1 5" xfId="230"/>
    <cellStyle name="Başlık 2 2" xfId="231"/>
    <cellStyle name="Başlık 2 3" xfId="232"/>
    <cellStyle name="Başlık 2 4" xfId="233"/>
    <cellStyle name="Başlık 2 5" xfId="234"/>
    <cellStyle name="Başlık 3 2" xfId="235"/>
    <cellStyle name="Başlık 3 3" xfId="236"/>
    <cellStyle name="Başlık 3 4" xfId="237"/>
    <cellStyle name="Başlık 3 5" xfId="238"/>
    <cellStyle name="Başlık 4 2" xfId="239"/>
    <cellStyle name="Başlık 4 3" xfId="240"/>
    <cellStyle name="Başlık 4 4" xfId="241"/>
    <cellStyle name="Başlık 4 5" xfId="242"/>
    <cellStyle name="Binlik Ayracı 2" xfId="243"/>
    <cellStyle name="Binlik Ayracı 3" xfId="244"/>
    <cellStyle name="Binlik Ayracı 4" xfId="245"/>
    <cellStyle name="Comma 2" xfId="246"/>
    <cellStyle name="Comma 2 2" xfId="247"/>
    <cellStyle name="Giriş 2" xfId="248"/>
    <cellStyle name="Giriş 3" xfId="249"/>
    <cellStyle name="Giriş 4" xfId="250"/>
    <cellStyle name="Giriş 5" xfId="251"/>
    <cellStyle name="Hesaplama 2" xfId="252"/>
    <cellStyle name="Hesaplama 3" xfId="253"/>
    <cellStyle name="Hesaplama 4" xfId="254"/>
    <cellStyle name="Hesaplama 5" xfId="255"/>
    <cellStyle name="Hyperlink 1" xfId="256"/>
    <cellStyle name="Köprü 2" xfId="257"/>
    <cellStyle name="Köprü 3" xfId="258"/>
    <cellStyle name="Kötü 2" xfId="259"/>
    <cellStyle name="Kötü 3" xfId="260"/>
    <cellStyle name="Kötü 4" xfId="261"/>
    <cellStyle name="Normal 10" xfId="262"/>
    <cellStyle name="Normal 10 2" xfId="263"/>
    <cellStyle name="Normal 100" xfId="264"/>
    <cellStyle name="Normal 101" xfId="265"/>
    <cellStyle name="Normal 102" xfId="266"/>
    <cellStyle name="Normal 103" xfId="267"/>
    <cellStyle name="Normal 104" xfId="268"/>
    <cellStyle name="Normal 105" xfId="269"/>
    <cellStyle name="Normal 105 2" xfId="270"/>
    <cellStyle name="Normal 106" xfId="271"/>
    <cellStyle name="Normal 107" xfId="272"/>
    <cellStyle name="Normal 108" xfId="273"/>
    <cellStyle name="Normal 109" xfId="274"/>
    <cellStyle name="Normal 11" xfId="275"/>
    <cellStyle name="Normal 11 10" xfId="276"/>
    <cellStyle name="Normal 11 11" xfId="277"/>
    <cellStyle name="Normal 11 12" xfId="278"/>
    <cellStyle name="Normal 11 2" xfId="279"/>
    <cellStyle name="Normal 11 2 2" xfId="280"/>
    <cellStyle name="Normal 11 2 3" xfId="281"/>
    <cellStyle name="Normal 11 3" xfId="282"/>
    <cellStyle name="Normal 11 3 2" xfId="283"/>
    <cellStyle name="Normal 11 3 3" xfId="284"/>
    <cellStyle name="Normal 11 4" xfId="285"/>
    <cellStyle name="Normal 11 4 2" xfId="286"/>
    <cellStyle name="Normal 11 4 3" xfId="287"/>
    <cellStyle name="Normal 11 5" xfId="288"/>
    <cellStyle name="Normal 11 5 2" xfId="289"/>
    <cellStyle name="Normal 11 5 3" xfId="290"/>
    <cellStyle name="Normal 11 6" xfId="291"/>
    <cellStyle name="Normal 11 6 2" xfId="292"/>
    <cellStyle name="Normal 11 6 3" xfId="293"/>
    <cellStyle name="Normal 11 7" xfId="294"/>
    <cellStyle name="Normal 11 7 2" xfId="295"/>
    <cellStyle name="Normal 11 7 3" xfId="296"/>
    <cellStyle name="Normal 11 8" xfId="297"/>
    <cellStyle name="Normal 11 8 2" xfId="298"/>
    <cellStyle name="Normal 11 8 3" xfId="299"/>
    <cellStyle name="Normal 11 9" xfId="300"/>
    <cellStyle name="Normal 110" xfId="301"/>
    <cellStyle name="Normal 110 2" xfId="302"/>
    <cellStyle name="Normal 111" xfId="303"/>
    <cellStyle name="Normal 111 2" xfId="304"/>
    <cellStyle name="Normal 12" xfId="305"/>
    <cellStyle name="Normal 12 2" xfId="306"/>
    <cellStyle name="Normal 12 2 2" xfId="307"/>
    <cellStyle name="Normal 12 2 3" xfId="308"/>
    <cellStyle name="Normal 12 3" xfId="309"/>
    <cellStyle name="Normal 12 4" xfId="310"/>
    <cellStyle name="Normal 13" xfId="311"/>
    <cellStyle name="Normal 13 2" xfId="312"/>
    <cellStyle name="Normal 13 2 2" xfId="313"/>
    <cellStyle name="Normal 13 2 3" xfId="314"/>
    <cellStyle name="Normal 13 3" xfId="315"/>
    <cellStyle name="Normal 13 4" xfId="316"/>
    <cellStyle name="Normal 14" xfId="317"/>
    <cellStyle name="Normal 14 2" xfId="318"/>
    <cellStyle name="Normal 14 2 2" xfId="319"/>
    <cellStyle name="Normal 14 2 3" xfId="320"/>
    <cellStyle name="Normal 14 3" xfId="321"/>
    <cellStyle name="Normal 15" xfId="322"/>
    <cellStyle name="Normal 15 2" xfId="323"/>
    <cellStyle name="Normal 16" xfId="324"/>
    <cellStyle name="Normal 16 2" xfId="325"/>
    <cellStyle name="Normal 16 2 2" xfId="326"/>
    <cellStyle name="Normal 16 2 3" xfId="327"/>
    <cellStyle name="Normal 16 3" xfId="328"/>
    <cellStyle name="Normal 17" xfId="329"/>
    <cellStyle name="Normal 17 2" xfId="330"/>
    <cellStyle name="Normal 17 2 2" xfId="331"/>
    <cellStyle name="Normal 17 2 3" xfId="332"/>
    <cellStyle name="Normal 17 3" xfId="333"/>
    <cellStyle name="Normal 18" xfId="334"/>
    <cellStyle name="Normal 18 2" xfId="335"/>
    <cellStyle name="Normal 18 3" xfId="336"/>
    <cellStyle name="Normal 18 4" xfId="337"/>
    <cellStyle name="Normal 19" xfId="338"/>
    <cellStyle name="Normal 19 2" xfId="339"/>
    <cellStyle name="Normal 19 3" xfId="340"/>
    <cellStyle name="Normal 19 4" xfId="341"/>
    <cellStyle name="Normal 2" xfId="342"/>
    <cellStyle name="Normal 2 10" xfId="343"/>
    <cellStyle name="Normal 2 10 2" xfId="344"/>
    <cellStyle name="Normal 2 10 3" xfId="345"/>
    <cellStyle name="Normal 2 11" xfId="346"/>
    <cellStyle name="Normal 2 12" xfId="347"/>
    <cellStyle name="Normal 2 13" xfId="348"/>
    <cellStyle name="Normal 2 14" xfId="349"/>
    <cellStyle name="Normal 2 15" xfId="350"/>
    <cellStyle name="Normal 2 16" xfId="351"/>
    <cellStyle name="Normal 2 17" xfId="352"/>
    <cellStyle name="Normal 2 18" xfId="353"/>
    <cellStyle name="Normal 2 19" xfId="354"/>
    <cellStyle name="Normal 2 2" xfId="355"/>
    <cellStyle name="Normal 2 2 2" xfId="356"/>
    <cellStyle name="Normal 2 2 3" xfId="357"/>
    <cellStyle name="Normal 2 2 4" xfId="358"/>
    <cellStyle name="Normal 2 3" xfId="359"/>
    <cellStyle name="Normal 2 3 2" xfId="360"/>
    <cellStyle name="Normal 2 3 2 2" xfId="361"/>
    <cellStyle name="Normal 2 3 3" xfId="362"/>
    <cellStyle name="Normal 2 4" xfId="363"/>
    <cellStyle name="Normal 2 4 10" xfId="364"/>
    <cellStyle name="Normal 2 4 11" xfId="365"/>
    <cellStyle name="Normal 2 4 12" xfId="366"/>
    <cellStyle name="Normal 2 4 2" xfId="367"/>
    <cellStyle name="Normal 2 4 2 2" xfId="368"/>
    <cellStyle name="Normal 2 4 2 3" xfId="369"/>
    <cellStyle name="Normal 2 4 2 4" xfId="370"/>
    <cellStyle name="Normal 2 4 2 5" xfId="371"/>
    <cellStyle name="Normal 2 4 3" xfId="372"/>
    <cellStyle name="Normal 2 4 3 2" xfId="373"/>
    <cellStyle name="Normal 2 4 3 3" xfId="374"/>
    <cellStyle name="Normal 2 4 4" xfId="375"/>
    <cellStyle name="Normal 2 4 4 2" xfId="376"/>
    <cellStyle name="Normal 2 4 4 3" xfId="377"/>
    <cellStyle name="Normal 2 4 5" xfId="378"/>
    <cellStyle name="Normal 2 4 5 2" xfId="379"/>
    <cellStyle name="Normal 2 4 5 3" xfId="380"/>
    <cellStyle name="Normal 2 4 6" xfId="381"/>
    <cellStyle name="Normal 2 4 6 2" xfId="382"/>
    <cellStyle name="Normal 2 4 6 3" xfId="383"/>
    <cellStyle name="Normal 2 4 7" xfId="384"/>
    <cellStyle name="Normal 2 4 7 2" xfId="385"/>
    <cellStyle name="Normal 2 4 7 3" xfId="386"/>
    <cellStyle name="Normal 2 4 8" xfId="387"/>
    <cellStyle name="Normal 2 4 8 2" xfId="388"/>
    <cellStyle name="Normal 2 4 8 3" xfId="389"/>
    <cellStyle name="Normal 2 4 9" xfId="390"/>
    <cellStyle name="Normal 2 5" xfId="391"/>
    <cellStyle name="Normal 2 5 2" xfId="392"/>
    <cellStyle name="Normal 2 5 2 2" xfId="393"/>
    <cellStyle name="Normal 2 5 3" xfId="394"/>
    <cellStyle name="Normal 2 6" xfId="395"/>
    <cellStyle name="Normal 2 6 2" xfId="396"/>
    <cellStyle name="Normal 2 6 2 2" xfId="397"/>
    <cellStyle name="Normal 2 6 3" xfId="398"/>
    <cellStyle name="Normal 2 7" xfId="399"/>
    <cellStyle name="Normal 2 7 2" xfId="400"/>
    <cellStyle name="Normal 2 7 3" xfId="401"/>
    <cellStyle name="Normal 2 8" xfId="402"/>
    <cellStyle name="Normal 2 8 2" xfId="403"/>
    <cellStyle name="Normal 2 8 3" xfId="404"/>
    <cellStyle name="Normal 2 9" xfId="405"/>
    <cellStyle name="Normal 2 9 2" xfId="406"/>
    <cellStyle name="Normal 2 9 3" xfId="407"/>
    <cellStyle name="Normal 20" xfId="408"/>
    <cellStyle name="Normal 20 2" xfId="409"/>
    <cellStyle name="Normal 20 3" xfId="410"/>
    <cellStyle name="Normal 20 4" xfId="411"/>
    <cellStyle name="Normal 21" xfId="412"/>
    <cellStyle name="Normal 21 2" xfId="413"/>
    <cellStyle name="Normal 21 3" xfId="414"/>
    <cellStyle name="Normal 21 4" xfId="415"/>
    <cellStyle name="Normal 22" xfId="416"/>
    <cellStyle name="Normal 22 2" xfId="417"/>
    <cellStyle name="Normal 22 3" xfId="418"/>
    <cellStyle name="Normal 22 4" xfId="419"/>
    <cellStyle name="Normal 23" xfId="420"/>
    <cellStyle name="Normal 23 2" xfId="421"/>
    <cellStyle name="Normal 23 3" xfId="422"/>
    <cellStyle name="Normal 23 4" xfId="423"/>
    <cellStyle name="Normal 24" xfId="424"/>
    <cellStyle name="Normal 24 2" xfId="425"/>
    <cellStyle name="Normal 24 2 2" xfId="426"/>
    <cellStyle name="Normal 24 3" xfId="427"/>
    <cellStyle name="Normal 24 3 2" xfId="428"/>
    <cellStyle name="Normal 24 4" xfId="429"/>
    <cellStyle name="Normal 24 5" xfId="430"/>
    <cellStyle name="Normal 24 6" xfId="431"/>
    <cellStyle name="Normal 25" xfId="432"/>
    <cellStyle name="Normal 25 2" xfId="433"/>
    <cellStyle name="Normal 25 2 2" xfId="434"/>
    <cellStyle name="Normal 25 2 3" xfId="435"/>
    <cellStyle name="Normal 25 2 4" xfId="436"/>
    <cellStyle name="Normal 25 3" xfId="437"/>
    <cellStyle name="Normal 25 4" xfId="438"/>
    <cellStyle name="Normal 25 5" xfId="439"/>
    <cellStyle name="Normal 25 6" xfId="440"/>
    <cellStyle name="Normal 26" xfId="441"/>
    <cellStyle name="Normal 26 2" xfId="442"/>
    <cellStyle name="Normal 26 2 2" xfId="443"/>
    <cellStyle name="Normal 26 2 3" xfId="444"/>
    <cellStyle name="Normal 26 3" xfId="445"/>
    <cellStyle name="Normal 27" xfId="446"/>
    <cellStyle name="Normal 27 2" xfId="447"/>
    <cellStyle name="Normal 27 2 2" xfId="448"/>
    <cellStyle name="Normal 27 2 3" xfId="449"/>
    <cellStyle name="Normal 27 3" xfId="450"/>
    <cellStyle name="Normal 28" xfId="451"/>
    <cellStyle name="Normal 28 2" xfId="452"/>
    <cellStyle name="Normal 28 2 2" xfId="453"/>
    <cellStyle name="Normal 28 2 3" xfId="454"/>
    <cellStyle name="Normal 28 3" xfId="455"/>
    <cellStyle name="Normal 29" xfId="456"/>
    <cellStyle name="Normal 29 2" xfId="457"/>
    <cellStyle name="Normal 29 2 2" xfId="458"/>
    <cellStyle name="Normal 29 2 3" xfId="459"/>
    <cellStyle name="Normal 29 2 4" xfId="460"/>
    <cellStyle name="Normal 29 3" xfId="461"/>
    <cellStyle name="Normal 29 4" xfId="462"/>
    <cellStyle name="Normal 29 5" xfId="463"/>
    <cellStyle name="Normal 3" xfId="464"/>
    <cellStyle name="Normal 3 2" xfId="465"/>
    <cellStyle name="Normal 3 2 2" xfId="466"/>
    <cellStyle name="Normal 3 2 3" xfId="467"/>
    <cellStyle name="Normal 3 3" xfId="468"/>
    <cellStyle name="Normal 3 3 2" xfId="469"/>
    <cellStyle name="Normal 3 3 3" xfId="470"/>
    <cellStyle name="Normal 3 4" xfId="471"/>
    <cellStyle name="Normal 3 4 2" xfId="472"/>
    <cellStyle name="Normal 3 4 3" xfId="473"/>
    <cellStyle name="Normal 3 5" xfId="474"/>
    <cellStyle name="Normal 3 5 2" xfId="475"/>
    <cellStyle name="Normal 3 5 3" xfId="476"/>
    <cellStyle name="Normal 3 6" xfId="477"/>
    <cellStyle name="Normal 3 7" xfId="478"/>
    <cellStyle name="Normal 3 8" xfId="479"/>
    <cellStyle name="Normal 30" xfId="480"/>
    <cellStyle name="Normal 30 2" xfId="481"/>
    <cellStyle name="Normal 30 3" xfId="482"/>
    <cellStyle name="Normal 30 4" xfId="483"/>
    <cellStyle name="Normal 31" xfId="484"/>
    <cellStyle name="Normal 31 2" xfId="485"/>
    <cellStyle name="Normal 31 3" xfId="486"/>
    <cellStyle name="Normal 31 4" xfId="487"/>
    <cellStyle name="Normal 32" xfId="488"/>
    <cellStyle name="Normal 32 2" xfId="489"/>
    <cellStyle name="Normal 32 3" xfId="490"/>
    <cellStyle name="Normal 32 4" xfId="491"/>
    <cellStyle name="Normal 33" xfId="492"/>
    <cellStyle name="Normal 33 2" xfId="493"/>
    <cellStyle name="Normal 33 3" xfId="494"/>
    <cellStyle name="Normal 33 4" xfId="495"/>
    <cellStyle name="Normal 34" xfId="496"/>
    <cellStyle name="Normal 34 2" xfId="497"/>
    <cellStyle name="Normal 34 3" xfId="498"/>
    <cellStyle name="Normal 34 4" xfId="499"/>
    <cellStyle name="Normal 35" xfId="500"/>
    <cellStyle name="Normal 35 2" xfId="501"/>
    <cellStyle name="Normal 35 3" xfId="502"/>
    <cellStyle name="Normal 35 4" xfId="503"/>
    <cellStyle name="Normal 36" xfId="504"/>
    <cellStyle name="Normal 36 2" xfId="505"/>
    <cellStyle name="Normal 36 3" xfId="506"/>
    <cellStyle name="Normal 36 4" xfId="507"/>
    <cellStyle name="Normal 37" xfId="508"/>
    <cellStyle name="Normal 37 2" xfId="509"/>
    <cellStyle name="Normal 37 3" xfId="510"/>
    <cellStyle name="Normal 37 4" xfId="511"/>
    <cellStyle name="Normal 38" xfId="512"/>
    <cellStyle name="Normal 38 2" xfId="513"/>
    <cellStyle name="Normal 38 3" xfId="514"/>
    <cellStyle name="Normal 39" xfId="515"/>
    <cellStyle name="Normal 39 2" xfId="516"/>
    <cellStyle name="Normal 39 3" xfId="517"/>
    <cellStyle name="Normal 4" xfId="518"/>
    <cellStyle name="Normal 4 2" xfId="519"/>
    <cellStyle name="Normal 4 2 2" xfId="520"/>
    <cellStyle name="Normal 4 2 2 2" xfId="521"/>
    <cellStyle name="Normal 4 2_25.İL-EMOD-Öncelikli Yaşam" xfId="522"/>
    <cellStyle name="Normal 4 3" xfId="523"/>
    <cellStyle name="Normal 4 3 10" xfId="524"/>
    <cellStyle name="Normal 4 3 10 2" xfId="525"/>
    <cellStyle name="Normal 4 3 10 3" xfId="526"/>
    <cellStyle name="Normal 4 3 11" xfId="527"/>
    <cellStyle name="Normal 4 3 12" xfId="528"/>
    <cellStyle name="Normal 4 3 13" xfId="529"/>
    <cellStyle name="Normal 4 3 2" xfId="530"/>
    <cellStyle name="Normal 4 3 2 10" xfId="531"/>
    <cellStyle name="Normal 4 3 2 11" xfId="532"/>
    <cellStyle name="Normal 4 3 2 2" xfId="533"/>
    <cellStyle name="Normal 4 3 2 2 2" xfId="534"/>
    <cellStyle name="Normal 4 3 2 2 3" xfId="535"/>
    <cellStyle name="Normal 4 3 2 2 4" xfId="536"/>
    <cellStyle name="Normal 4 3 2 3" xfId="537"/>
    <cellStyle name="Normal 4 3 2 3 2" xfId="538"/>
    <cellStyle name="Normal 4 3 2 3 3" xfId="539"/>
    <cellStyle name="Normal 4 3 2 4" xfId="540"/>
    <cellStyle name="Normal 4 3 2 4 2" xfId="541"/>
    <cellStyle name="Normal 4 3 2 4 3" xfId="542"/>
    <cellStyle name="Normal 4 3 2 5" xfId="543"/>
    <cellStyle name="Normal 4 3 2 5 2" xfId="544"/>
    <cellStyle name="Normal 4 3 2 5 3" xfId="545"/>
    <cellStyle name="Normal 4 3 2 6" xfId="546"/>
    <cellStyle name="Normal 4 3 2 6 2" xfId="547"/>
    <cellStyle name="Normal 4 3 2 6 3" xfId="548"/>
    <cellStyle name="Normal 4 3 2 7" xfId="549"/>
    <cellStyle name="Normal 4 3 2 7 2" xfId="550"/>
    <cellStyle name="Normal 4 3 2 7 3" xfId="551"/>
    <cellStyle name="Normal 4 3 2 8" xfId="552"/>
    <cellStyle name="Normal 4 3 2 8 2" xfId="553"/>
    <cellStyle name="Normal 4 3 2 8 3" xfId="554"/>
    <cellStyle name="Normal 4 3 2 9" xfId="555"/>
    <cellStyle name="Normal 4 3 3" xfId="556"/>
    <cellStyle name="Normal 4 3 3 2" xfId="557"/>
    <cellStyle name="Normal 4 3 3 3" xfId="558"/>
    <cellStyle name="Normal 4 3 3 4" xfId="559"/>
    <cellStyle name="Normal 4 3 4" xfId="560"/>
    <cellStyle name="Normal 4 3 4 10" xfId="561"/>
    <cellStyle name="Normal 4 3 4 11" xfId="562"/>
    <cellStyle name="Normal 4 3 4 2" xfId="563"/>
    <cellStyle name="Normal 4 3 4 2 2" xfId="564"/>
    <cellStyle name="Normal 4 3 4 2 3" xfId="565"/>
    <cellStyle name="Normal 4 3 4 2 4" xfId="566"/>
    <cellStyle name="Normal 4 3 4 3" xfId="567"/>
    <cellStyle name="Normal 4 3 4 3 2" xfId="568"/>
    <cellStyle name="Normal 4 3 4 3 3" xfId="569"/>
    <cellStyle name="Normal 4 3 4 4" xfId="570"/>
    <cellStyle name="Normal 4 3 4 4 2" xfId="571"/>
    <cellStyle name="Normal 4 3 4 4 3" xfId="572"/>
    <cellStyle name="Normal 4 3 4 5" xfId="573"/>
    <cellStyle name="Normal 4 3 4 5 2" xfId="574"/>
    <cellStyle name="Normal 4 3 4 5 3" xfId="575"/>
    <cellStyle name="Normal 4 3 4 6" xfId="576"/>
    <cellStyle name="Normal 4 3 4 6 2" xfId="577"/>
    <cellStyle name="Normal 4 3 4 6 3" xfId="578"/>
    <cellStyle name="Normal 4 3 4 7" xfId="579"/>
    <cellStyle name="Normal 4 3 4 7 2" xfId="580"/>
    <cellStyle name="Normal 4 3 4 7 3" xfId="581"/>
    <cellStyle name="Normal 4 3 4 8" xfId="582"/>
    <cellStyle name="Normal 4 3 4 8 2" xfId="583"/>
    <cellStyle name="Normal 4 3 4 8 3" xfId="584"/>
    <cellStyle name="Normal 4 3 4 9" xfId="585"/>
    <cellStyle name="Normal 4 3 5" xfId="586"/>
    <cellStyle name="Normal 4 3 5 2" xfId="587"/>
    <cellStyle name="Normal 4 3 5 3" xfId="588"/>
    <cellStyle name="Normal 4 3 5 4" xfId="589"/>
    <cellStyle name="Normal 4 3 6" xfId="590"/>
    <cellStyle name="Normal 4 3 6 2" xfId="591"/>
    <cellStyle name="Normal 4 3 6 3" xfId="592"/>
    <cellStyle name="Normal 4 3 7" xfId="593"/>
    <cellStyle name="Normal 4 3 7 2" xfId="594"/>
    <cellStyle name="Normal 4 3 7 3" xfId="595"/>
    <cellStyle name="Normal 4 3 8" xfId="596"/>
    <cellStyle name="Normal 4 3 8 2" xfId="597"/>
    <cellStyle name="Normal 4 3 8 3" xfId="598"/>
    <cellStyle name="Normal 4 3 9" xfId="599"/>
    <cellStyle name="Normal 4 3 9 2" xfId="600"/>
    <cellStyle name="Normal 4 3 9 3" xfId="601"/>
    <cellStyle name="Normal 4 4" xfId="602"/>
    <cellStyle name="Normal 4 5" xfId="603"/>
    <cellStyle name="Normal 40" xfId="604"/>
    <cellStyle name="Normal 40 2" xfId="605"/>
    <cellStyle name="Normal 40 3" xfId="606"/>
    <cellStyle name="Normal 41" xfId="607"/>
    <cellStyle name="Normal 41 2" xfId="608"/>
    <cellStyle name="Normal 41 3" xfId="609"/>
    <cellStyle name="Normal 42" xfId="610"/>
    <cellStyle name="Normal 42 2" xfId="611"/>
    <cellStyle name="Normal 42 3" xfId="612"/>
    <cellStyle name="Normal 43" xfId="613"/>
    <cellStyle name="Normal 43 2" xfId="614"/>
    <cellStyle name="Normal 43 3" xfId="615"/>
    <cellStyle name="Normal 44" xfId="616"/>
    <cellStyle name="Normal 44 2" xfId="617"/>
    <cellStyle name="Normal 44 3" xfId="618"/>
    <cellStyle name="Normal 45" xfId="619"/>
    <cellStyle name="Normal 45 2" xfId="620"/>
    <cellStyle name="Normal 45 3" xfId="621"/>
    <cellStyle name="Normal 46" xfId="622"/>
    <cellStyle name="Normal 46 2" xfId="623"/>
    <cellStyle name="Normal 46 3" xfId="624"/>
    <cellStyle name="Normal 47" xfId="625"/>
    <cellStyle name="Normal 47 2" xfId="626"/>
    <cellStyle name="Normal 47 3" xfId="627"/>
    <cellStyle name="Normal 48" xfId="628"/>
    <cellStyle name="Normal 48 2" xfId="629"/>
    <cellStyle name="Normal 48 3" xfId="630"/>
    <cellStyle name="Normal 49" xfId="631"/>
    <cellStyle name="Normal 49 2" xfId="632"/>
    <cellStyle name="Normal 49 3" xfId="633"/>
    <cellStyle name="Normal 4_25.İL-EMOD-Öncelikli Yaşam" xfId="634"/>
    <cellStyle name="Normal 5" xfId="635"/>
    <cellStyle name="Normal 5 2" xfId="636"/>
    <cellStyle name="Normal 5 3" xfId="637"/>
    <cellStyle name="Normal 5 4" xfId="638"/>
    <cellStyle name="Normal 5 5" xfId="639"/>
    <cellStyle name="Normal 5 6" xfId="640"/>
    <cellStyle name="Normal 5 7" xfId="641"/>
    <cellStyle name="Normal 50" xfId="642"/>
    <cellStyle name="Normal 50 2" xfId="643"/>
    <cellStyle name="Normal 50 3" xfId="644"/>
    <cellStyle name="Normal 51" xfId="645"/>
    <cellStyle name="Normal 51 2" xfId="646"/>
    <cellStyle name="Normal 51 3" xfId="647"/>
    <cellStyle name="Normal 52" xfId="648"/>
    <cellStyle name="Normal 52 2" xfId="649"/>
    <cellStyle name="Normal 52 3" xfId="650"/>
    <cellStyle name="Normal 53" xfId="651"/>
    <cellStyle name="Normal 53 2" xfId="652"/>
    <cellStyle name="Normal 53 3" xfId="653"/>
    <cellStyle name="Normal 54" xfId="654"/>
    <cellStyle name="Normal 54 2" xfId="655"/>
    <cellStyle name="Normal 54 3" xfId="656"/>
    <cellStyle name="Normal 55" xfId="657"/>
    <cellStyle name="Normal 55 2" xfId="658"/>
    <cellStyle name="Normal 55 3" xfId="659"/>
    <cellStyle name="Normal 56" xfId="660"/>
    <cellStyle name="Normal 56 2" xfId="661"/>
    <cellStyle name="Normal 56 3" xfId="662"/>
    <cellStyle name="Normal 57" xfId="663"/>
    <cellStyle name="Normal 57 2" xfId="664"/>
    <cellStyle name="Normal 57 3" xfId="665"/>
    <cellStyle name="Normal 58" xfId="666"/>
    <cellStyle name="Normal 58 2" xfId="667"/>
    <cellStyle name="Normal 58 3" xfId="668"/>
    <cellStyle name="Normal 59" xfId="669"/>
    <cellStyle name="Normal 59 2" xfId="670"/>
    <cellStyle name="Normal 59 3" xfId="671"/>
    <cellStyle name="Normal 6" xfId="672"/>
    <cellStyle name="Normal 6 10" xfId="673"/>
    <cellStyle name="Normal 6 11" xfId="674"/>
    <cellStyle name="Normal 6 12" xfId="675"/>
    <cellStyle name="Normal 6 2" xfId="676"/>
    <cellStyle name="Normal 6 2 2" xfId="677"/>
    <cellStyle name="Normal 6 2 3" xfId="678"/>
    <cellStyle name="Normal 6 2 4" xfId="679"/>
    <cellStyle name="Normal 6 3" xfId="680"/>
    <cellStyle name="Normal 6 3 2" xfId="681"/>
    <cellStyle name="Normal 6 3 3" xfId="682"/>
    <cellStyle name="Normal 6 3 4" xfId="683"/>
    <cellStyle name="Normal 6 4" xfId="684"/>
    <cellStyle name="Normal 6 4 2" xfId="685"/>
    <cellStyle name="Normal 6 4 3" xfId="686"/>
    <cellStyle name="Normal 6 4 4" xfId="687"/>
    <cellStyle name="Normal 6 5" xfId="688"/>
    <cellStyle name="Normal 6 5 2" xfId="689"/>
    <cellStyle name="Normal 6 5 3" xfId="690"/>
    <cellStyle name="Normal 6 6" xfId="691"/>
    <cellStyle name="Normal 6 6 2" xfId="692"/>
    <cellStyle name="Normal 6 6 2 2" xfId="693"/>
    <cellStyle name="Normal 6 6 2 3" xfId="694"/>
    <cellStyle name="Normal 6 6 3" xfId="695"/>
    <cellStyle name="Normal 6 6 4" xfId="696"/>
    <cellStyle name="Normal 6 7" xfId="697"/>
    <cellStyle name="Normal 6 7 2" xfId="698"/>
    <cellStyle name="Normal 6 7 3" xfId="699"/>
    <cellStyle name="Normal 6 8" xfId="700"/>
    <cellStyle name="Normal 6 8 2" xfId="701"/>
    <cellStyle name="Normal 6 8 3" xfId="702"/>
    <cellStyle name="Normal 6 9" xfId="703"/>
    <cellStyle name="Normal 60" xfId="704"/>
    <cellStyle name="Normal 60 2" xfId="705"/>
    <cellStyle name="Normal 60 3" xfId="706"/>
    <cellStyle name="Normal 61" xfId="707"/>
    <cellStyle name="Normal 61 2" xfId="708"/>
    <cellStyle name="Normal 61 3" xfId="709"/>
    <cellStyle name="Normal 62" xfId="710"/>
    <cellStyle name="Normal 62 2" xfId="711"/>
    <cellStyle name="Normal 62 3" xfId="712"/>
    <cellStyle name="Normal 63" xfId="713"/>
    <cellStyle name="Normal 63 2" xfId="714"/>
    <cellStyle name="Normal 63 3" xfId="715"/>
    <cellStyle name="Normal 64" xfId="716"/>
    <cellStyle name="Normal 65" xfId="717"/>
    <cellStyle name="Normal 65 2" xfId="718"/>
    <cellStyle name="Normal 65 3" xfId="719"/>
    <cellStyle name="Normal 66" xfId="720"/>
    <cellStyle name="Normal 66 2" xfId="721"/>
    <cellStyle name="Normal 66 3" xfId="722"/>
    <cellStyle name="Normal 67" xfId="723"/>
    <cellStyle name="Normal 67 2" xfId="724"/>
    <cellStyle name="Normal 67 3" xfId="725"/>
    <cellStyle name="Normal 68" xfId="726"/>
    <cellStyle name="Normal 68 2" xfId="727"/>
    <cellStyle name="Normal 68 3" xfId="728"/>
    <cellStyle name="Normal 69" xfId="729"/>
    <cellStyle name="Normal 69 2" xfId="730"/>
    <cellStyle name="Normal 69 3" xfId="731"/>
    <cellStyle name="Normal 7" xfId="732"/>
    <cellStyle name="Normal 7 2" xfId="733"/>
    <cellStyle name="Normal 70" xfId="734"/>
    <cellStyle name="Normal 70 2" xfId="735"/>
    <cellStyle name="Normal 70 3" xfId="736"/>
    <cellStyle name="Normal 71" xfId="737"/>
    <cellStyle name="Normal 71 2" xfId="738"/>
    <cellStyle name="Normal 71 3" xfId="739"/>
    <cellStyle name="Normal 72" xfId="740"/>
    <cellStyle name="Normal 72 2" xfId="741"/>
    <cellStyle name="Normal 72 3" xfId="742"/>
    <cellStyle name="Normal 73" xfId="743"/>
    <cellStyle name="Normal 73 2" xfId="744"/>
    <cellStyle name="Normal 73 3" xfId="745"/>
    <cellStyle name="Normal 74" xfId="746"/>
    <cellStyle name="Normal 74 2" xfId="747"/>
    <cellStyle name="Normal 74 3" xfId="748"/>
    <cellStyle name="Normal 75" xfId="749"/>
    <cellStyle name="Normal 75 2" xfId="750"/>
    <cellStyle name="Normal 75 3" xfId="751"/>
    <cellStyle name="Normal 76" xfId="752"/>
    <cellStyle name="Normal 76 2" xfId="753"/>
    <cellStyle name="Normal 76 3" xfId="754"/>
    <cellStyle name="Normal 77" xfId="755"/>
    <cellStyle name="Normal 77 2" xfId="756"/>
    <cellStyle name="Normal 77 3" xfId="757"/>
    <cellStyle name="Normal 78" xfId="758"/>
    <cellStyle name="Normal 78 2" xfId="759"/>
    <cellStyle name="Normal 78 3" xfId="760"/>
    <cellStyle name="Normal 79" xfId="761"/>
    <cellStyle name="Normal 79 2" xfId="762"/>
    <cellStyle name="Normal 79 3" xfId="763"/>
    <cellStyle name="Normal 8" xfId="764"/>
    <cellStyle name="Normal 8 2" xfId="765"/>
    <cellStyle name="Normal 80" xfId="766"/>
    <cellStyle name="Normal 80 2" xfId="767"/>
    <cellStyle name="Normal 80 3" xfId="768"/>
    <cellStyle name="Normal 81" xfId="769"/>
    <cellStyle name="Normal 81 2" xfId="770"/>
    <cellStyle name="Normal 81 3" xfId="771"/>
    <cellStyle name="Normal 82" xfId="772"/>
    <cellStyle name="Normal 82 2" xfId="773"/>
    <cellStyle name="Normal 82 3" xfId="774"/>
    <cellStyle name="Normal 83" xfId="775"/>
    <cellStyle name="Normal 83 2" xfId="776"/>
    <cellStyle name="Normal 83 3" xfId="777"/>
    <cellStyle name="Normal 84" xfId="778"/>
    <cellStyle name="Normal 84 2" xfId="779"/>
    <cellStyle name="Normal 84 3" xfId="780"/>
    <cellStyle name="Normal 85" xfId="781"/>
    <cellStyle name="Normal 85 2" xfId="782"/>
    <cellStyle name="Normal 85 3" xfId="783"/>
    <cellStyle name="Normal 86" xfId="784"/>
    <cellStyle name="Normal 86 2" xfId="785"/>
    <cellStyle name="Normal 86 3" xfId="786"/>
    <cellStyle name="Normal 87" xfId="787"/>
    <cellStyle name="Normal 87 2" xfId="788"/>
    <cellStyle name="Normal 87 3" xfId="789"/>
    <cellStyle name="Normal 88" xfId="790"/>
    <cellStyle name="Normal 88 2" xfId="791"/>
    <cellStyle name="Normal 88 3" xfId="792"/>
    <cellStyle name="Normal 89" xfId="793"/>
    <cellStyle name="Normal 89 2" xfId="794"/>
    <cellStyle name="Normal 89 3" xfId="795"/>
    <cellStyle name="Normal 9" xfId="796"/>
    <cellStyle name="Normal 9 2" xfId="797"/>
    <cellStyle name="Normal 9 2 2" xfId="798"/>
    <cellStyle name="Normal 9 2 3" xfId="799"/>
    <cellStyle name="Normal 9 3" xfId="800"/>
    <cellStyle name="Normal 9 4" xfId="801"/>
    <cellStyle name="Normal 90" xfId="802"/>
    <cellStyle name="Normal 90 2" xfId="803"/>
    <cellStyle name="Normal 90 3" xfId="804"/>
    <cellStyle name="Normal 91" xfId="805"/>
    <cellStyle name="Normal 91 2" xfId="806"/>
    <cellStyle name="Normal 91 3" xfId="807"/>
    <cellStyle name="Normal 92" xfId="808"/>
    <cellStyle name="Normal 92 2" xfId="809"/>
    <cellStyle name="Normal 92 3" xfId="810"/>
    <cellStyle name="Normal 93" xfId="811"/>
    <cellStyle name="Normal 93 2" xfId="812"/>
    <cellStyle name="Normal 93 3" xfId="813"/>
    <cellStyle name="Normal 94" xfId="814"/>
    <cellStyle name="Normal 94 2" xfId="815"/>
    <cellStyle name="Normal 94 3" xfId="816"/>
    <cellStyle name="Normal 95" xfId="817"/>
    <cellStyle name="Normal 95 2" xfId="818"/>
    <cellStyle name="Normal 95 3" xfId="819"/>
    <cellStyle name="Normal 96" xfId="820"/>
    <cellStyle name="Normal 96 2" xfId="821"/>
    <cellStyle name="Normal 96 3" xfId="822"/>
    <cellStyle name="Normal 97" xfId="823"/>
    <cellStyle name="Normal 97 2" xfId="824"/>
    <cellStyle name="Normal 97 3" xfId="825"/>
    <cellStyle name="Normal 98" xfId="826"/>
    <cellStyle name="Normal 98 2" xfId="827"/>
    <cellStyle name="Normal 98 3" xfId="828"/>
    <cellStyle name="Normal 99" xfId="829"/>
    <cellStyle name="Normal_Sayfa2" xfId="830"/>
    <cellStyle name="Normal_TABLO-69" xfId="831"/>
    <cellStyle name="Not 2" xfId="832"/>
    <cellStyle name="Not 3" xfId="833"/>
    <cellStyle name="Not 3 2" xfId="834"/>
    <cellStyle name="Not 3_25.İL-EMOD-Öncelikli Yaşam" xfId="835"/>
    <cellStyle name="Not 4" xfId="836"/>
    <cellStyle name="Nötr 2" xfId="837"/>
    <cellStyle name="Nötr 3" xfId="838"/>
    <cellStyle name="Nötr 4" xfId="839"/>
    <cellStyle name="Stil 1" xfId="840"/>
    <cellStyle name="Toplam 2" xfId="841"/>
    <cellStyle name="Toplam 3" xfId="842"/>
    <cellStyle name="Toplam 4" xfId="843"/>
    <cellStyle name="Toplam 5" xfId="844"/>
    <cellStyle name="Uyarı Metni 2" xfId="845"/>
    <cellStyle name="Uyarı Metni 3" xfId="846"/>
    <cellStyle name="Uyarı Metni 4" xfId="847"/>
    <cellStyle name="Virgül 2" xfId="848"/>
    <cellStyle name="Virgül 2 2" xfId="849"/>
    <cellStyle name="Virgül 3" xfId="850"/>
    <cellStyle name="Virgül 3 2" xfId="851"/>
    <cellStyle name="Virgül 4" xfId="852"/>
    <cellStyle name="Virgül 4 2" xfId="853"/>
    <cellStyle name="Virgül 5" xfId="854"/>
    <cellStyle name="Virgül 6" xfId="855"/>
    <cellStyle name="Virgül 7" xfId="856"/>
    <cellStyle name="Virgül 7 2" xfId="857"/>
    <cellStyle name="Virgül 8" xfId="858"/>
    <cellStyle name="Virgül 8 2" xfId="859"/>
    <cellStyle name="Vurgu1 2" xfId="860"/>
    <cellStyle name="Vurgu1 3" xfId="861"/>
    <cellStyle name="Vurgu1 4" xfId="862"/>
    <cellStyle name="Vurgu1 5" xfId="863"/>
    <cellStyle name="Vurgu2 2" xfId="864"/>
    <cellStyle name="Vurgu2 3" xfId="865"/>
    <cellStyle name="Vurgu2 4" xfId="866"/>
    <cellStyle name="Vurgu3 2" xfId="867"/>
    <cellStyle name="Vurgu3 3" xfId="868"/>
    <cellStyle name="Vurgu3 4" xfId="869"/>
    <cellStyle name="Vurgu4 2" xfId="870"/>
    <cellStyle name="Vurgu4 3" xfId="871"/>
    <cellStyle name="Vurgu4 4" xfId="872"/>
    <cellStyle name="Vurgu4 5" xfId="873"/>
    <cellStyle name="Vurgu5 2" xfId="874"/>
    <cellStyle name="Vurgu5 3" xfId="875"/>
    <cellStyle name="Vurgu5 4" xfId="876"/>
    <cellStyle name="Vurgu6 2" xfId="877"/>
    <cellStyle name="Vurgu6 3" xfId="878"/>
    <cellStyle name="Vurgu6 4" xfId="879"/>
    <cellStyle name="Yüzde 2" xfId="880"/>
    <cellStyle name="Yüzde 2 2" xfId="881"/>
    <cellStyle name="Yüzde 2 3" xfId="882"/>
    <cellStyle name="Yüzde 3" xfId="883"/>
    <cellStyle name="Yüzde 4" xfId="884"/>
    <cellStyle name="Yüzde 4 2" xfId="885"/>
    <cellStyle name="Çıkış 2" xfId="886"/>
    <cellStyle name="Çıkış 3" xfId="887"/>
    <cellStyle name="Çıkış 4" xfId="888"/>
    <cellStyle name="Çıkış 5" xfId="889"/>
    <cellStyle name="İyi 2" xfId="890"/>
    <cellStyle name="İyi 3" xfId="891"/>
    <cellStyle name="İyi 4" xfId="892"/>
    <cellStyle name="İzlenen Köprü 2" xfId="893"/>
    <cellStyle name="İşaretli Hücre 2" xfId="894"/>
    <cellStyle name="İşaretli Hücre 3" xfId="895"/>
    <cellStyle name="İşaretli Hücre 4" xfId="896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9C0006"/>
      <rgbColor rgb="FF007100"/>
      <rgbColor rgb="FF002060"/>
      <rgbColor rgb="FF9C6500"/>
      <rgbColor rgb="FF800080"/>
      <rgbColor rgb="FF008080"/>
      <rgbColor rgb="FFC0C0C0"/>
      <rgbColor rgb="FF808080"/>
      <rgbColor rgb="FFB3A2C7"/>
      <rgbColor rgb="FFC0504D"/>
      <rgbColor rgb="FFFFFFCC"/>
      <rgbColor rgb="FFCCFFFF"/>
      <rgbColor rgb="FFB2B2B2"/>
      <rgbColor rgb="FFFF8080"/>
      <rgbColor rgb="FF0066CC"/>
      <rgbColor rgb="FFCCCCFF"/>
      <rgbColor rgb="FFFDEADA"/>
      <rgbColor rgb="FFF79646"/>
      <rgbColor rgb="FFFFEB9C"/>
      <rgbColor rgb="FF9BBB59"/>
      <rgbColor rgb="FFA5A5A5"/>
      <rgbColor rgb="FFFB7D00"/>
      <rgbColor rgb="FF00B050"/>
      <rgbColor rgb="FFFFC7CE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E6B9B8"/>
      <rgbColor rgb="FF3F3F3F"/>
      <rgbColor rgb="FF9933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7.73"/>
    <col collapsed="false" customWidth="true" hidden="false" outlineLevel="0" max="3" min="3" style="1" width="11.54"/>
    <col collapsed="false" customWidth="true" hidden="false" outlineLevel="0" max="4" min="4" style="1" width="15.54"/>
    <col collapsed="false" customWidth="true" hidden="false" outlineLevel="0" max="5" min="5" style="1" width="17.73"/>
    <col collapsed="false" customWidth="true" hidden="false" outlineLevel="0" max="6" min="6" style="1" width="12.82"/>
    <col collapsed="false" customWidth="true" hidden="false" outlineLevel="0" max="7" min="7" style="1" width="18"/>
    <col collapsed="false" customWidth="true" hidden="false" outlineLevel="0" max="8" min="8" style="1" width="14.54"/>
    <col collapsed="false" customWidth="true" hidden="false" outlineLevel="0" max="9" min="9" style="1" width="11.45"/>
    <col collapsed="false" customWidth="false" hidden="false" outlineLevel="0" max="10" min="10" style="1" width="8.82"/>
    <col collapsed="false" customWidth="true" hidden="false" outlineLevel="0" max="11" min="11" style="1" width="9.18"/>
    <col collapsed="false" customWidth="false" hidden="false" outlineLevel="0" max="14" min="12" style="1" width="8.82"/>
    <col collapsed="false" customWidth="true" hidden="false" outlineLevel="0" max="15" min="15" style="1" width="10.18"/>
    <col collapsed="false" customWidth="false" hidden="false" outlineLevel="0" max="16384" min="16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39722</v>
      </c>
      <c r="B2" s="8" t="n">
        <v>9119936</v>
      </c>
      <c r="C2" s="9" t="n">
        <f aca="false">(B2/$B$2)*100</f>
        <v>100</v>
      </c>
      <c r="D2" s="8" t="n">
        <v>1910373</v>
      </c>
      <c r="E2" s="9" t="n">
        <f aca="false">(D2/$D$2)*100</f>
        <v>100</v>
      </c>
      <c r="F2" s="8" t="n">
        <v>1137405</v>
      </c>
      <c r="G2" s="9" t="n">
        <f aca="false">(F2/$F$2)*100</f>
        <v>100</v>
      </c>
      <c r="H2" s="10" t="n">
        <v>2187772</v>
      </c>
      <c r="I2" s="11" t="n">
        <f aca="false">(H2/$H$2)*100</f>
        <v>100</v>
      </c>
      <c r="J2" s="12"/>
      <c r="K2" s="13"/>
      <c r="O2" s="14"/>
      <c r="P2" s="15"/>
    </row>
    <row r="3" customFormat="false" ht="14.25" hidden="false" customHeight="false" outlineLevel="0" collapsed="false">
      <c r="A3" s="16" t="n">
        <v>39753</v>
      </c>
      <c r="B3" s="17" t="n">
        <v>9022823</v>
      </c>
      <c r="C3" s="18" t="n">
        <f aca="false">(B3/$B$2)*100</f>
        <v>98.9351570011018</v>
      </c>
      <c r="D3" s="17" t="n">
        <v>1911654</v>
      </c>
      <c r="E3" s="18" t="n">
        <f aca="false">(D3/$D$2)*100</f>
        <v>100.067054967799</v>
      </c>
      <c r="F3" s="17" t="n">
        <v>1140518</v>
      </c>
      <c r="G3" s="18" t="n">
        <f aca="false">(F3/$F$2)*100</f>
        <v>100.273693187563</v>
      </c>
      <c r="H3" s="19" t="n">
        <v>2199425</v>
      </c>
      <c r="I3" s="20" t="n">
        <f aca="false">(H3/$H$2)*100</f>
        <v>100.532642341158</v>
      </c>
      <c r="J3" s="12"/>
      <c r="K3" s="13"/>
      <c r="O3" s="14"/>
      <c r="P3" s="15"/>
    </row>
    <row r="4" customFormat="false" ht="14.25" hidden="false" customHeight="false" outlineLevel="0" collapsed="false">
      <c r="A4" s="16" t="n">
        <v>39783</v>
      </c>
      <c r="B4" s="17" t="n">
        <v>8802989</v>
      </c>
      <c r="C4" s="18" t="n">
        <f aca="false">(B4/$B$2)*100</f>
        <v>96.5246795591548</v>
      </c>
      <c r="D4" s="17" t="n">
        <v>1897864</v>
      </c>
      <c r="E4" s="18" t="n">
        <f aca="false">(D4/$D$2)*100</f>
        <v>99.3452064073351</v>
      </c>
      <c r="F4" s="17" t="n">
        <v>1141467</v>
      </c>
      <c r="G4" s="18" t="n">
        <f aca="false">(F4/$F$2)*100</f>
        <v>100.357128727234</v>
      </c>
      <c r="H4" s="19" t="n">
        <v>2205676</v>
      </c>
      <c r="I4" s="20" t="n">
        <f aca="false">(H4/$H$2)*100</f>
        <v>100.818366813361</v>
      </c>
      <c r="J4" s="12"/>
      <c r="K4" s="13"/>
      <c r="O4" s="14"/>
      <c r="P4" s="15"/>
    </row>
    <row r="5" customFormat="false" ht="14.25" hidden="false" customHeight="false" outlineLevel="0" collapsed="false">
      <c r="A5" s="16" t="n">
        <v>39814</v>
      </c>
      <c r="B5" s="17" t="n">
        <v>8481011</v>
      </c>
      <c r="C5" s="18" t="n">
        <f aca="false">(B5/$B$2)*100</f>
        <v>92.9941942575036</v>
      </c>
      <c r="D5" s="17" t="n">
        <v>1912296</v>
      </c>
      <c r="E5" s="18" t="n">
        <f aca="false">(D5/$D$2)*100</f>
        <v>100.100660970397</v>
      </c>
      <c r="F5" s="17" t="n">
        <v>1144082</v>
      </c>
      <c r="G5" s="18" t="n">
        <f aca="false">(F5/$F$2)*100</f>
        <v>100.587038038342</v>
      </c>
      <c r="H5" s="19" t="n">
        <v>2208984</v>
      </c>
      <c r="I5" s="20" t="n">
        <f aca="false">(H5/$H$2)*100</f>
        <v>100.969570869359</v>
      </c>
      <c r="J5" s="12"/>
      <c r="K5" s="13"/>
      <c r="O5" s="14"/>
      <c r="P5" s="15"/>
    </row>
    <row r="6" customFormat="false" ht="14.25" hidden="false" customHeight="false" outlineLevel="0" collapsed="false">
      <c r="A6" s="16" t="n">
        <v>39845</v>
      </c>
      <c r="B6" s="17" t="n">
        <v>8362290</v>
      </c>
      <c r="C6" s="18" t="n">
        <f aca="false">(B6/$B$2)*100</f>
        <v>91.6924197713668</v>
      </c>
      <c r="D6" s="17" t="n">
        <v>1918636</v>
      </c>
      <c r="E6" s="18" t="n">
        <f aca="false">(D6/$D$2)*100</f>
        <v>100.432533332496</v>
      </c>
      <c r="F6" s="17" t="n">
        <v>1146634</v>
      </c>
      <c r="G6" s="18" t="n">
        <f aca="false">(F6/$F$2)*100</f>
        <v>100.811408425319</v>
      </c>
      <c r="H6" s="19" t="n">
        <v>2213460</v>
      </c>
      <c r="I6" s="20" t="n">
        <f aca="false">(H6/$H$2)*100</f>
        <v>101.1741625727</v>
      </c>
      <c r="J6" s="12"/>
      <c r="K6" s="13"/>
      <c r="O6" s="14"/>
      <c r="P6" s="15"/>
    </row>
    <row r="7" customFormat="false" ht="14.25" hidden="false" customHeight="false" outlineLevel="0" collapsed="false">
      <c r="A7" s="16" t="n">
        <v>39873</v>
      </c>
      <c r="B7" s="17" t="n">
        <v>8410234</v>
      </c>
      <c r="C7" s="18" t="n">
        <f aca="false">(B7/$B$2)*100</f>
        <v>92.2181252149138</v>
      </c>
      <c r="D7" s="17" t="n">
        <v>1916016</v>
      </c>
      <c r="E7" s="18" t="n">
        <f aca="false">(D7/$D$2)*100</f>
        <v>100.295387340587</v>
      </c>
      <c r="F7" s="17" t="n">
        <v>1150295</v>
      </c>
      <c r="G7" s="18" t="n">
        <f aca="false">(F7/$F$2)*100</f>
        <v>101.133281460869</v>
      </c>
      <c r="H7" s="19" t="n">
        <v>2279020</v>
      </c>
      <c r="I7" s="20" t="n">
        <f aca="false">(H7/$H$2)*100</f>
        <v>104.170818531364</v>
      </c>
      <c r="J7" s="12"/>
      <c r="K7" s="13"/>
      <c r="O7" s="14"/>
      <c r="P7" s="15"/>
    </row>
    <row r="8" customFormat="false" ht="14.25" hidden="false" customHeight="false" outlineLevel="0" collapsed="false">
      <c r="A8" s="16" t="n">
        <v>39904</v>
      </c>
      <c r="B8" s="17" t="n">
        <v>8503053</v>
      </c>
      <c r="C8" s="18" t="n">
        <f aca="false">(B8/$B$2)*100</f>
        <v>93.235884550067</v>
      </c>
      <c r="D8" s="17" t="n">
        <v>1931510</v>
      </c>
      <c r="E8" s="18" t="n">
        <f aca="false">(D8/$D$2)*100</f>
        <v>101.106433141591</v>
      </c>
      <c r="F8" s="17" t="n">
        <v>1149546</v>
      </c>
      <c r="G8" s="18" t="n">
        <f aca="false">(F8/$F$2)*100</f>
        <v>101.067429807325</v>
      </c>
      <c r="H8" s="19" t="n">
        <v>2271908</v>
      </c>
      <c r="I8" s="20" t="n">
        <f aca="false">(H8/$H$2)*100</f>
        <v>103.845738952688</v>
      </c>
      <c r="J8" s="12"/>
      <c r="K8" s="13"/>
      <c r="O8" s="14"/>
      <c r="P8" s="15"/>
    </row>
    <row r="9" customFormat="false" ht="14.25" hidden="false" customHeight="false" outlineLevel="0" collapsed="false">
      <c r="A9" s="16" t="n">
        <v>39934</v>
      </c>
      <c r="B9" s="17" t="n">
        <v>8674726</v>
      </c>
      <c r="C9" s="18" t="n">
        <f aca="false">(B9/$B$2)*100</f>
        <v>95.1182771458045</v>
      </c>
      <c r="D9" s="17" t="n">
        <v>1945342</v>
      </c>
      <c r="E9" s="18" t="n">
        <f aca="false">(D9/$D$2)*100</f>
        <v>101.830480225589</v>
      </c>
      <c r="F9" s="17" t="n">
        <v>1153672</v>
      </c>
      <c r="G9" s="18" t="n">
        <f aca="false">(F9/$F$2)*100</f>
        <v>101.43018537812</v>
      </c>
      <c r="H9" s="19" t="n">
        <v>2270276</v>
      </c>
      <c r="I9" s="20" t="n">
        <f aca="false">(H9/$H$2)*100</f>
        <v>103.771142513937</v>
      </c>
      <c r="J9" s="12"/>
      <c r="K9" s="13"/>
      <c r="O9" s="14"/>
      <c r="P9" s="15"/>
    </row>
    <row r="10" customFormat="false" ht="14.25" hidden="false" customHeight="false" outlineLevel="0" collapsed="false">
      <c r="A10" s="16" t="n">
        <v>39965</v>
      </c>
      <c r="B10" s="17" t="n">
        <v>8922743</v>
      </c>
      <c r="C10" s="18" t="n">
        <f aca="false">(B10/$B$2)*100</f>
        <v>97.8377808791641</v>
      </c>
      <c r="D10" s="17" t="n">
        <v>1894680</v>
      </c>
      <c r="E10" s="18" t="n">
        <f aca="false">(D10/$D$2)*100</f>
        <v>99.1785373851075</v>
      </c>
      <c r="F10" s="17" t="n">
        <v>1158562</v>
      </c>
      <c r="G10" s="18" t="n">
        <f aca="false">(F10/$F$2)*100</f>
        <v>101.860111393919</v>
      </c>
      <c r="H10" s="19" t="n">
        <v>2271485</v>
      </c>
      <c r="I10" s="20" t="n">
        <f aca="false">(H10/$H$2)*100</f>
        <v>103.826404213967</v>
      </c>
      <c r="J10" s="12"/>
      <c r="K10" s="13"/>
      <c r="O10" s="14"/>
      <c r="P10" s="15"/>
    </row>
    <row r="11" customFormat="false" ht="14.25" hidden="false" customHeight="false" outlineLevel="0" collapsed="false">
      <c r="A11" s="16" t="n">
        <v>39995</v>
      </c>
      <c r="B11" s="17" t="n">
        <v>9013349</v>
      </c>
      <c r="C11" s="18" t="n">
        <f aca="false">(B11/$B$2)*100</f>
        <v>98.8312746931558</v>
      </c>
      <c r="D11" s="17" t="n">
        <v>1830370</v>
      </c>
      <c r="E11" s="18" t="n">
        <f aca="false">(D11/$D$2)*100</f>
        <v>95.8121790875395</v>
      </c>
      <c r="F11" s="17" t="n">
        <v>1049015</v>
      </c>
      <c r="G11" s="18" t="n">
        <f aca="false">(F11/$F$2)*100</f>
        <v>92.2288015262813</v>
      </c>
      <c r="H11" s="19" t="n">
        <v>2260614</v>
      </c>
      <c r="I11" s="20" t="n">
        <f aca="false">(H11/$H$2)*100</f>
        <v>103.329505999711</v>
      </c>
      <c r="J11" s="12"/>
      <c r="K11" s="13"/>
      <c r="O11" s="14"/>
      <c r="P11" s="15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4.25" hidden="false" customHeight="false" outlineLevel="0" collapsed="false">
      <c r="A12" s="16" t="n">
        <v>40026</v>
      </c>
      <c r="B12" s="17" t="n">
        <v>8977653</v>
      </c>
      <c r="C12" s="18" t="n">
        <f aca="false">(B12/$B$2)*100</f>
        <v>98.4398684376733</v>
      </c>
      <c r="D12" s="17" t="n">
        <v>1786003</v>
      </c>
      <c r="E12" s="18" t="n">
        <f aca="false">(D12/$D$2)*100</f>
        <v>93.4897530482267</v>
      </c>
      <c r="F12" s="17" t="n">
        <v>1053385</v>
      </c>
      <c r="G12" s="18" t="n">
        <f aca="false">(F12/$F$2)*100</f>
        <v>92.6130094381509</v>
      </c>
      <c r="H12" s="19" t="n">
        <v>2248048</v>
      </c>
      <c r="I12" s="20" t="n">
        <f aca="false">(H12/$H$2)*100</f>
        <v>102.755131704766</v>
      </c>
      <c r="J12" s="12"/>
      <c r="K12" s="13"/>
      <c r="O12" s="14"/>
      <c r="P12" s="15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4.25" hidden="false" customHeight="false" outlineLevel="0" collapsed="false">
      <c r="A13" s="16" t="n">
        <v>40057</v>
      </c>
      <c r="B13" s="17" t="n">
        <v>8950211</v>
      </c>
      <c r="C13" s="18" t="n">
        <f aca="false">(B13/$B$2)*100</f>
        <v>98.1389672032786</v>
      </c>
      <c r="D13" s="17" t="n">
        <v>1820914</v>
      </c>
      <c r="E13" s="18" t="n">
        <f aca="false">(D13/$D$2)*100</f>
        <v>95.3171972175067</v>
      </c>
      <c r="F13" s="17" t="n">
        <v>1059182</v>
      </c>
      <c r="G13" s="18" t="n">
        <f aca="false">(F13/$F$2)*100</f>
        <v>93.1226783775348</v>
      </c>
      <c r="H13" s="19" t="n">
        <v>2262750</v>
      </c>
      <c r="I13" s="20" t="n">
        <f aca="false">(H13/$H$2)*100</f>
        <v>103.427139573959</v>
      </c>
      <c r="J13" s="12"/>
      <c r="K13" s="13"/>
      <c r="O13" s="14"/>
      <c r="P13" s="15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4.25" hidden="false" customHeight="false" outlineLevel="0" collapsed="false">
      <c r="A14" s="16" t="n">
        <v>40087</v>
      </c>
      <c r="B14" s="17" t="n">
        <v>9046769</v>
      </c>
      <c r="C14" s="18" t="n">
        <f aca="false">(B14/$B$2)*100</f>
        <v>99.1977246331553</v>
      </c>
      <c r="D14" s="17" t="n">
        <v>1831341</v>
      </c>
      <c r="E14" s="18" t="n">
        <f aca="false">(D14/$D$2)*100</f>
        <v>95.8630068578231</v>
      </c>
      <c r="F14" s="17" t="n">
        <v>1061647</v>
      </c>
      <c r="G14" s="18" t="n">
        <f aca="false">(F14/$F$2)*100</f>
        <v>93.3393997740471</v>
      </c>
      <c r="H14" s="19" t="n">
        <v>2279402</v>
      </c>
      <c r="I14" s="20" t="n">
        <f aca="false">(H14/$H$2)*100</f>
        <v>104.188279217396</v>
      </c>
      <c r="J14" s="12"/>
      <c r="K14" s="13"/>
      <c r="O14" s="14"/>
      <c r="P14" s="15"/>
    </row>
    <row r="15" customFormat="false" ht="14.25" hidden="false" customHeight="false" outlineLevel="0" collapsed="false">
      <c r="A15" s="16" t="n">
        <v>40118</v>
      </c>
      <c r="B15" s="17" t="n">
        <v>8975981</v>
      </c>
      <c r="C15" s="18" t="n">
        <f aca="false">(B15/$B$2)*100</f>
        <v>98.421534975684</v>
      </c>
      <c r="D15" s="17" t="n">
        <v>1833978</v>
      </c>
      <c r="E15" s="18" t="n">
        <f aca="false">(D15/$D$2)*100</f>
        <v>96.0010427283049</v>
      </c>
      <c r="F15" s="17" t="n">
        <v>1066653</v>
      </c>
      <c r="G15" s="18" t="n">
        <f aca="false">(F15/$F$2)*100</f>
        <v>93.7795244437997</v>
      </c>
      <c r="H15" s="19" t="n">
        <v>2266276</v>
      </c>
      <c r="I15" s="20" t="n">
        <f aca="false">(H15/$H$2)*100</f>
        <v>103.588308105232</v>
      </c>
      <c r="J15" s="12"/>
      <c r="K15" s="13"/>
      <c r="O15" s="14"/>
      <c r="P15" s="15"/>
    </row>
    <row r="16" customFormat="false" ht="14.25" hidden="false" customHeight="false" outlineLevel="0" collapsed="false">
      <c r="A16" s="16" t="n">
        <v>40148</v>
      </c>
      <c r="B16" s="17" t="n">
        <v>9030202</v>
      </c>
      <c r="C16" s="18" t="n">
        <f aca="false">(B16/$B$2)*100</f>
        <v>99.0160676566151</v>
      </c>
      <c r="D16" s="17" t="n">
        <v>1832133</v>
      </c>
      <c r="E16" s="18" t="n">
        <f aca="false">(D16/$D$2)*100</f>
        <v>95.9044647301862</v>
      </c>
      <c r="F16" s="17" t="n">
        <v>1016692</v>
      </c>
      <c r="G16" s="18" t="n">
        <f aca="false">(F16/$F$2)*100</f>
        <v>89.3869817699061</v>
      </c>
      <c r="H16" s="19" t="n">
        <v>2241418</v>
      </c>
      <c r="I16" s="20" t="n">
        <f aca="false">(H16/$H$2)*100</f>
        <v>102.452083672339</v>
      </c>
      <c r="J16" s="12"/>
      <c r="K16" s="13"/>
      <c r="O16" s="14"/>
      <c r="P16" s="15"/>
    </row>
    <row r="17" customFormat="false" ht="14.25" hidden="false" customHeight="false" outlineLevel="0" collapsed="false">
      <c r="A17" s="16" t="n">
        <v>40179</v>
      </c>
      <c r="B17" s="17" t="n">
        <v>8874966</v>
      </c>
      <c r="C17" s="18" t="n">
        <f aca="false">(B17/$B$2)*100</f>
        <v>97.3139065888182</v>
      </c>
      <c r="D17" s="17" t="n">
        <v>1829450</v>
      </c>
      <c r="E17" s="18" t="n">
        <f aca="false">(D17/$D$2)*100</f>
        <v>95.7640209529762</v>
      </c>
      <c r="F17" s="17" t="n">
        <v>1023665</v>
      </c>
      <c r="G17" s="18" t="n">
        <f aca="false">(F17/$F$2)*100</f>
        <v>90.0000439597153</v>
      </c>
      <c r="H17" s="19" t="n">
        <v>2224741</v>
      </c>
      <c r="I17" s="20" t="n">
        <f aca="false">(H17/$H$2)*100</f>
        <v>101.689801313848</v>
      </c>
      <c r="J17" s="12"/>
      <c r="K17" s="13"/>
      <c r="O17" s="14"/>
      <c r="P17" s="15"/>
    </row>
    <row r="18" customFormat="false" ht="14.25" hidden="false" customHeight="false" outlineLevel="0" collapsed="false">
      <c r="A18" s="16" t="n">
        <v>40210</v>
      </c>
      <c r="B18" s="17" t="n">
        <v>8900113</v>
      </c>
      <c r="C18" s="18" t="n">
        <f aca="false">(B18/$B$2)*100</f>
        <v>97.5896431729345</v>
      </c>
      <c r="D18" s="17" t="n">
        <v>1836308</v>
      </c>
      <c r="E18" s="18" t="n">
        <f aca="false">(D18/$D$2)*100</f>
        <v>96.1230084386662</v>
      </c>
      <c r="F18" s="17" t="n">
        <v>1036251</v>
      </c>
      <c r="G18" s="18" t="n">
        <f aca="false">(F18/$F$2)*100</f>
        <v>91.1065979136719</v>
      </c>
      <c r="H18" s="19" t="n">
        <v>2232394</v>
      </c>
      <c r="I18" s="20" t="n">
        <f aca="false">(H18/$H$2)*100</f>
        <v>102.039609246302</v>
      </c>
      <c r="J18" s="12"/>
      <c r="K18" s="13"/>
      <c r="O18" s="14"/>
      <c r="P18" s="15"/>
    </row>
    <row r="19" customFormat="false" ht="14.25" hidden="false" customHeight="false" outlineLevel="0" collapsed="false">
      <c r="A19" s="16" t="n">
        <v>40238</v>
      </c>
      <c r="B19" s="17" t="n">
        <v>9136036</v>
      </c>
      <c r="C19" s="18" t="n">
        <f aca="false">(B19/$B$2)*100</f>
        <v>100.176536326571</v>
      </c>
      <c r="D19" s="17" t="n">
        <v>1836519</v>
      </c>
      <c r="E19" s="18" t="n">
        <f aca="false">(D19/$D$2)*100</f>
        <v>96.1340534021367</v>
      </c>
      <c r="F19" s="17" t="n">
        <v>1044023</v>
      </c>
      <c r="G19" s="18" t="n">
        <f aca="false">(F19/$F$2)*100</f>
        <v>91.7899077285576</v>
      </c>
      <c r="H19" s="19" t="n">
        <v>2233661</v>
      </c>
      <c r="I19" s="20" t="n">
        <f aca="false">(H19/$H$2)*100</f>
        <v>102.097522045259</v>
      </c>
      <c r="J19" s="12"/>
      <c r="K19" s="13"/>
      <c r="O19" s="14"/>
      <c r="P19" s="15"/>
    </row>
    <row r="20" customFormat="false" ht="14.25" hidden="false" customHeight="false" outlineLevel="0" collapsed="false">
      <c r="A20" s="16" t="n">
        <v>40269</v>
      </c>
      <c r="B20" s="17" t="n">
        <v>9361665</v>
      </c>
      <c r="C20" s="18" t="n">
        <f aca="false">(B20/$B$2)*100</f>
        <v>102.650555881094</v>
      </c>
      <c r="D20" s="17" t="n">
        <v>1840882</v>
      </c>
      <c r="E20" s="18" t="n">
        <f aca="false">(D20/$D$2)*100</f>
        <v>96.362438120723</v>
      </c>
      <c r="F20" s="17" t="n">
        <v>1049270</v>
      </c>
      <c r="G20" s="18" t="n">
        <f aca="false">(F20/$F$2)*100</f>
        <v>92.2512209810929</v>
      </c>
      <c r="H20" s="19" t="n">
        <v>2228659</v>
      </c>
      <c r="I20" s="20" t="n">
        <f aca="false">(H20/$H$2)*100</f>
        <v>101.868887617174</v>
      </c>
      <c r="J20" s="12"/>
      <c r="K20" s="13"/>
      <c r="O20" s="14"/>
      <c r="P20" s="15"/>
    </row>
    <row r="21" customFormat="false" ht="14.25" hidden="false" customHeight="false" outlineLevel="0" collapsed="false">
      <c r="A21" s="16" t="n">
        <v>40299</v>
      </c>
      <c r="B21" s="17" t="n">
        <v>9604589</v>
      </c>
      <c r="C21" s="18" t="n">
        <f aca="false">(B21/$B$2)*100</f>
        <v>105.314214924315</v>
      </c>
      <c r="D21" s="17" t="n">
        <v>1850444</v>
      </c>
      <c r="E21" s="18" t="n">
        <f aca="false">(D21/$D$2)*100</f>
        <v>96.8629686453902</v>
      </c>
      <c r="F21" s="17" t="n">
        <v>1047511</v>
      </c>
      <c r="G21" s="18" t="n">
        <f aca="false">(F21/$F$2)*100</f>
        <v>92.0965707026081</v>
      </c>
      <c r="H21" s="19" t="n">
        <v>2220134</v>
      </c>
      <c r="I21" s="20" t="n">
        <f aca="false">(H21/$H$2)*100</f>
        <v>101.479221783623</v>
      </c>
      <c r="J21" s="12"/>
      <c r="K21" s="13"/>
      <c r="O21" s="14"/>
      <c r="P21" s="15"/>
    </row>
    <row r="22" customFormat="false" ht="14.25" hidden="false" customHeight="false" outlineLevel="0" collapsed="false">
      <c r="A22" s="16" t="n">
        <v>40330</v>
      </c>
      <c r="B22" s="17" t="n">
        <v>9743072</v>
      </c>
      <c r="C22" s="18" t="n">
        <f aca="false">(B22/$B$2)*100</f>
        <v>106.832679527576</v>
      </c>
      <c r="D22" s="17" t="n">
        <v>1849129</v>
      </c>
      <c r="E22" s="18" t="n">
        <f aca="false">(D22/$D$2)*100</f>
        <v>96.7941339204438</v>
      </c>
      <c r="F22" s="17" t="n">
        <v>1054916</v>
      </c>
      <c r="G22" s="18" t="n">
        <f aca="false">(F22/$F$2)*100</f>
        <v>92.7476140864512</v>
      </c>
      <c r="H22" s="19" t="n">
        <v>2250200</v>
      </c>
      <c r="I22" s="20" t="n">
        <f aca="false">(H22/$H$2)*100</f>
        <v>102.853496616649</v>
      </c>
      <c r="J22" s="12"/>
      <c r="K22" s="13"/>
      <c r="O22" s="14"/>
      <c r="P22" s="15"/>
    </row>
    <row r="23" customFormat="false" ht="14.25" hidden="false" customHeight="false" outlineLevel="0" collapsed="false">
      <c r="A23" s="16" t="n">
        <v>40360</v>
      </c>
      <c r="B23" s="17" t="n">
        <v>9976855</v>
      </c>
      <c r="C23" s="18" t="n">
        <f aca="false">(B23/$B$2)*100</f>
        <v>109.396107604264</v>
      </c>
      <c r="D23" s="17" t="n">
        <v>1859828.09263636</v>
      </c>
      <c r="E23" s="18" t="n">
        <f aca="false">(D23/$D$2)*100</f>
        <v>97.3541864670598</v>
      </c>
      <c r="F23" s="17" t="n">
        <v>1068099</v>
      </c>
      <c r="G23" s="18" t="n">
        <f aca="false">(F23/$F$2)*100</f>
        <v>93.9066559404961</v>
      </c>
      <c r="H23" s="19" t="n">
        <v>2238882</v>
      </c>
      <c r="I23" s="20" t="n">
        <f aca="false">(H23/$H$2)*100</f>
        <v>102.33616665722</v>
      </c>
      <c r="J23" s="12"/>
      <c r="K23" s="13"/>
      <c r="O23" s="14"/>
      <c r="P23" s="15"/>
    </row>
    <row r="24" customFormat="false" ht="14.25" hidden="false" customHeight="false" outlineLevel="0" collapsed="false">
      <c r="A24" s="16" t="n">
        <v>40391</v>
      </c>
      <c r="B24" s="17" t="n">
        <v>9937919</v>
      </c>
      <c r="C24" s="18" t="n">
        <f aca="false">(B24/$B$2)*100</f>
        <v>108.969174783683</v>
      </c>
      <c r="D24" s="17" t="n">
        <v>1861234</v>
      </c>
      <c r="E24" s="18" t="n">
        <f aca="false">(D24/$D$2)*100</f>
        <v>97.4277798105396</v>
      </c>
      <c r="F24" s="17" t="n">
        <v>1075781</v>
      </c>
      <c r="G24" s="18" t="n">
        <f aca="false">(F24/$F$2)*100</f>
        <v>94.5820530066247</v>
      </c>
      <c r="H24" s="19" t="n">
        <v>2244534</v>
      </c>
      <c r="I24" s="20" t="n">
        <f aca="false">(H24/$H$2)*100</f>
        <v>102.59451167672</v>
      </c>
      <c r="J24" s="12"/>
      <c r="K24" s="13"/>
      <c r="O24" s="14"/>
      <c r="P24" s="15"/>
    </row>
    <row r="25" customFormat="false" ht="14.25" hidden="false" customHeight="false" outlineLevel="0" collapsed="false">
      <c r="A25" s="16" t="n">
        <v>40422</v>
      </c>
      <c r="B25" s="17" t="n">
        <v>9959685</v>
      </c>
      <c r="C25" s="18" t="n">
        <f aca="false">(B25/$B$2)*100</f>
        <v>109.207838739219</v>
      </c>
      <c r="D25" s="17" t="n">
        <v>1817693.7794</v>
      </c>
      <c r="E25" s="18" t="n">
        <f aca="false">(D25/$D$2)*100</f>
        <v>95.1486321990522</v>
      </c>
      <c r="F25" s="17" t="n">
        <v>1083929</v>
      </c>
      <c r="G25" s="18" t="n">
        <f aca="false">(F25/$F$2)*100</f>
        <v>95.2984205274287</v>
      </c>
      <c r="H25" s="19" t="n">
        <v>2246537</v>
      </c>
      <c r="I25" s="20" t="n">
        <f aca="false">(H25/$H$2)*100</f>
        <v>102.686066006878</v>
      </c>
      <c r="J25" s="12"/>
      <c r="K25" s="13"/>
      <c r="O25" s="14"/>
      <c r="P25" s="15"/>
    </row>
    <row r="26" customFormat="false" ht="14.25" hidden="false" customHeight="false" outlineLevel="0" collapsed="false">
      <c r="A26" s="16" t="n">
        <v>40452</v>
      </c>
      <c r="B26" s="17" t="n">
        <v>9992591</v>
      </c>
      <c r="C26" s="18" t="n">
        <f aca="false">(B26/$B$2)*100</f>
        <v>109.568652674756</v>
      </c>
      <c r="D26" s="17" t="n">
        <v>1824281.3330515</v>
      </c>
      <c r="E26" s="18" t="n">
        <f aca="false">(D26/$D$2)*100</f>
        <v>95.4934629546953</v>
      </c>
      <c r="F26" s="17" t="n">
        <v>1089543</v>
      </c>
      <c r="G26" s="18" t="n">
        <f aca="false">(F26/$F$2)*100</f>
        <v>95.7920002110066</v>
      </c>
      <c r="H26" s="19" t="n">
        <v>2263441</v>
      </c>
      <c r="I26" s="20" t="n">
        <f aca="false">(H26/$H$2)*100</f>
        <v>103.458724218063</v>
      </c>
      <c r="J26" s="12"/>
      <c r="K26" s="13"/>
      <c r="O26" s="14"/>
      <c r="P26" s="15"/>
    </row>
    <row r="27" customFormat="false" ht="14.25" hidden="false" customHeight="false" outlineLevel="0" collapsed="false">
      <c r="A27" s="16" t="n">
        <v>40483</v>
      </c>
      <c r="B27" s="17" t="n">
        <v>9914876</v>
      </c>
      <c r="C27" s="18" t="n">
        <f aca="false">(B27/$B$2)*100</f>
        <v>108.716508536902</v>
      </c>
      <c r="D27" s="17" t="n">
        <v>1832451.50246458</v>
      </c>
      <c r="E27" s="18" t="n">
        <f aca="false">(D27/$D$2)*100</f>
        <v>95.921136995999</v>
      </c>
      <c r="F27" s="17" t="n">
        <v>1095643</v>
      </c>
      <c r="G27" s="18" t="n">
        <f aca="false">(F27/$F$2)*100</f>
        <v>96.3283087378726</v>
      </c>
      <c r="H27" s="19" t="n">
        <v>2260299</v>
      </c>
      <c r="I27" s="20" t="n">
        <f aca="false">(H27/$H$2)*100</f>
        <v>103.315107790026</v>
      </c>
      <c r="J27" s="12"/>
      <c r="K27" s="13"/>
      <c r="O27" s="14"/>
      <c r="P27" s="15"/>
    </row>
    <row r="28" customFormat="false" ht="14.25" hidden="false" customHeight="false" outlineLevel="0" collapsed="false">
      <c r="A28" s="16" t="n">
        <v>40513</v>
      </c>
      <c r="B28" s="17" t="n">
        <v>10030810</v>
      </c>
      <c r="C28" s="18" t="n">
        <f aca="false">(B28/$B$2)*100</f>
        <v>109.98772359806</v>
      </c>
      <c r="D28" s="17" t="n">
        <v>1862191.755028</v>
      </c>
      <c r="E28" s="18" t="n">
        <f aca="false">(D28/$D$2)*100</f>
        <v>97.4779142621886</v>
      </c>
      <c r="F28" s="17" t="n">
        <v>1101131</v>
      </c>
      <c r="G28" s="18" t="n">
        <f aca="false">(F28/$F$2)*100</f>
        <v>96.8108105731907</v>
      </c>
      <c r="H28" s="19" t="n">
        <v>2282511</v>
      </c>
      <c r="I28" s="20" t="n">
        <f aca="false">(H28/$H$2)*100</f>
        <v>104.330387261561</v>
      </c>
      <c r="J28" s="12"/>
      <c r="K28" s="13"/>
      <c r="O28" s="14"/>
      <c r="P28" s="15"/>
    </row>
    <row r="29" customFormat="false" ht="14.25" hidden="false" customHeight="false" outlineLevel="0" collapsed="false">
      <c r="A29" s="16" t="n">
        <v>40544</v>
      </c>
      <c r="B29" s="17" t="n">
        <v>9960858</v>
      </c>
      <c r="C29" s="18" t="n">
        <f aca="false">(B29/$B$2)*100</f>
        <v>109.220700671584</v>
      </c>
      <c r="D29" s="17" t="n">
        <v>1876534</v>
      </c>
      <c r="E29" s="18" t="n">
        <f aca="false">(D29/$D$2)*100</f>
        <v>98.2286705266459</v>
      </c>
      <c r="F29" s="17" t="n">
        <v>1115031</v>
      </c>
      <c r="G29" s="18" t="n">
        <f aca="false">(F29/$F$2)*100</f>
        <v>98.0328906590001</v>
      </c>
      <c r="H29" s="19" t="n">
        <v>2287486</v>
      </c>
      <c r="I29" s="20" t="n">
        <f aca="false">(H29/$H$2)*100</f>
        <v>104.557787557387</v>
      </c>
      <c r="J29" s="12"/>
      <c r="K29" s="13"/>
      <c r="O29" s="14"/>
      <c r="P29" s="15"/>
    </row>
    <row r="30" customFormat="false" ht="14.25" hidden="false" customHeight="false" outlineLevel="0" collapsed="false">
      <c r="A30" s="16" t="n">
        <v>40575</v>
      </c>
      <c r="B30" s="17" t="n">
        <v>9970036</v>
      </c>
      <c r="C30" s="18" t="n">
        <f aca="false">(B30/$B$2)*100</f>
        <v>109.321337342718</v>
      </c>
      <c r="D30" s="17" t="n">
        <v>1883401.77381483</v>
      </c>
      <c r="E30" s="18" t="n">
        <f aca="false">(D30/$D$2)*100</f>
        <v>98.5881696304766</v>
      </c>
      <c r="F30" s="17" t="n">
        <v>1144364</v>
      </c>
      <c r="G30" s="18" t="n">
        <f aca="false">(F30/$F$2)*100</f>
        <v>100.61183131778</v>
      </c>
      <c r="H30" s="19" t="n">
        <v>2301439</v>
      </c>
      <c r="I30" s="20" t="n">
        <f aca="false">(H30/$H$2)*100</f>
        <v>105.19555968355</v>
      </c>
      <c r="J30" s="12"/>
      <c r="K30" s="13"/>
      <c r="O30" s="14"/>
      <c r="P30" s="15"/>
    </row>
    <row r="31" customFormat="false" ht="14.25" hidden="false" customHeight="false" outlineLevel="0" collapsed="false">
      <c r="A31" s="16" t="n">
        <v>40603</v>
      </c>
      <c r="B31" s="17" t="n">
        <v>10252034</v>
      </c>
      <c r="C31" s="18" t="n">
        <f aca="false">(B31/$B$2)*100</f>
        <v>112.413442375034</v>
      </c>
      <c r="D31" s="17" t="n">
        <v>1901118.79595765</v>
      </c>
      <c r="E31" s="18" t="n">
        <f aca="false">(D31/$D$2)*100</f>
        <v>99.5155813004919</v>
      </c>
      <c r="F31" s="17" t="n">
        <v>1157888</v>
      </c>
      <c r="G31" s="18" t="n">
        <f aca="false">(F31/$F$2)*100</f>
        <v>101.800853697671</v>
      </c>
      <c r="H31" s="19" t="n">
        <v>2306478</v>
      </c>
      <c r="I31" s="20" t="n">
        <f aca="false">(H31/$H$2)*100</f>
        <v>105.425885329916</v>
      </c>
      <c r="J31" s="12"/>
      <c r="K31" s="13"/>
      <c r="O31" s="14"/>
      <c r="P31" s="15"/>
    </row>
    <row r="32" customFormat="false" ht="14.25" hidden="false" customHeight="false" outlineLevel="0" collapsed="false">
      <c r="A32" s="16" t="n">
        <v>40634</v>
      </c>
      <c r="B32" s="17" t="n">
        <v>10511792</v>
      </c>
      <c r="C32" s="18" t="n">
        <f aca="false">(B32/$B$2)*100</f>
        <v>115.26168604692</v>
      </c>
      <c r="D32" s="17" t="n">
        <v>1906281.71960285</v>
      </c>
      <c r="E32" s="18" t="n">
        <f aca="false">(D32/$D$2)*100</f>
        <v>99.7858386609763</v>
      </c>
      <c r="F32" s="17" t="n">
        <v>1195761</v>
      </c>
      <c r="G32" s="18" t="n">
        <f aca="false">(F32/$F$2)*100</f>
        <v>105.130626294064</v>
      </c>
      <c r="H32" s="19" t="n">
        <v>2305863</v>
      </c>
      <c r="I32" s="20" t="n">
        <f aca="false">(H32/$H$2)*100</f>
        <v>105.397774539577</v>
      </c>
      <c r="J32" s="12"/>
      <c r="K32" s="13"/>
      <c r="O32" s="14"/>
      <c r="P32" s="15"/>
    </row>
    <row r="33" customFormat="false" ht="14.25" hidden="false" customHeight="false" outlineLevel="0" collapsed="false">
      <c r="A33" s="16" t="n">
        <v>40664</v>
      </c>
      <c r="B33" s="17" t="n">
        <v>10771209</v>
      </c>
      <c r="C33" s="18" t="n">
        <f aca="false">(B33/$B$2)*100</f>
        <v>118.106190657478</v>
      </c>
      <c r="D33" s="17" t="n">
        <v>1885039.97184852</v>
      </c>
      <c r="E33" s="18" t="n">
        <f aca="false">(D33/$D$2)*100</f>
        <v>98.6739224145502</v>
      </c>
      <c r="F33" s="17" t="n">
        <v>1218210</v>
      </c>
      <c r="G33" s="18" t="n">
        <f aca="false">(F33/$F$2)*100</f>
        <v>107.104329592362</v>
      </c>
      <c r="H33" s="19" t="n">
        <v>2312096</v>
      </c>
      <c r="I33" s="20" t="n">
        <f aca="false">(H33/$H$2)*100</f>
        <v>105.682676256941</v>
      </c>
      <c r="J33" s="12"/>
      <c r="K33" s="13"/>
      <c r="O33" s="14"/>
      <c r="P33" s="15"/>
    </row>
    <row r="34" customFormat="false" ht="14.25" hidden="false" customHeight="false" outlineLevel="0" collapsed="false">
      <c r="A34" s="16" t="n">
        <v>40695</v>
      </c>
      <c r="B34" s="17" t="n">
        <v>11045909</v>
      </c>
      <c r="C34" s="18" t="n">
        <f aca="false">(B34/$B$2)*100</f>
        <v>121.118273198408</v>
      </c>
      <c r="D34" s="17" t="n">
        <v>1889624</v>
      </c>
      <c r="E34" s="18" t="n">
        <f aca="false">(D34/$D$2)*100</f>
        <v>98.9138770282034</v>
      </c>
      <c r="F34" s="17" t="n">
        <v>1199684</v>
      </c>
      <c r="G34" s="18" t="n">
        <f aca="false">(F34/$F$2)*100</f>
        <v>105.47553422044</v>
      </c>
      <c r="H34" s="19" t="n">
        <v>2370551</v>
      </c>
      <c r="I34" s="20" t="n">
        <f aca="false">(H34/$H$2)*100</f>
        <v>108.354572597145</v>
      </c>
      <c r="J34" s="12"/>
      <c r="K34" s="13"/>
      <c r="O34" s="14"/>
      <c r="P34" s="15"/>
    </row>
    <row r="35" customFormat="false" ht="14.25" hidden="false" customHeight="false" outlineLevel="0" collapsed="false">
      <c r="A35" s="16" t="n">
        <v>40725</v>
      </c>
      <c r="B35" s="17" t="n">
        <v>11112453</v>
      </c>
      <c r="C35" s="18" t="n">
        <f aca="false">(B35/$B$2)*100</f>
        <v>121.847927441596</v>
      </c>
      <c r="D35" s="17" t="n">
        <v>1868398</v>
      </c>
      <c r="E35" s="18" t="n">
        <f aca="false">(D35/$D$2)*100</f>
        <v>97.8027851105517</v>
      </c>
      <c r="F35" s="17" t="n">
        <v>1184844</v>
      </c>
      <c r="G35" s="18" t="n">
        <f aca="false">(F35/$F$2)*100</f>
        <v>104.170809869835</v>
      </c>
      <c r="H35" s="19" t="n">
        <v>2376533</v>
      </c>
      <c r="I35" s="20" t="n">
        <f aca="false">(H35/$H$2)*100</f>
        <v>108.628001455362</v>
      </c>
      <c r="J35" s="12"/>
      <c r="K35" s="13"/>
      <c r="O35" s="14"/>
      <c r="P35" s="15"/>
    </row>
    <row r="36" customFormat="false" ht="14.25" hidden="false" customHeight="false" outlineLevel="0" collapsed="false">
      <c r="A36" s="16" t="n">
        <v>40756</v>
      </c>
      <c r="B36" s="17" t="n">
        <v>10886860</v>
      </c>
      <c r="C36" s="18" t="n">
        <f aca="false">(B36/$B$2)*100</f>
        <v>119.374302626685</v>
      </c>
      <c r="D36" s="17" t="n">
        <v>1876833</v>
      </c>
      <c r="E36" s="18" t="n">
        <f aca="false">(D36/$D$2)*100</f>
        <v>98.2443219203789</v>
      </c>
      <c r="F36" s="17" t="n">
        <v>1166692</v>
      </c>
      <c r="G36" s="18" t="n">
        <f aca="false">(F36/$F$2)*100</f>
        <v>102.574896364971</v>
      </c>
      <c r="H36" s="19" t="n">
        <v>2509484</v>
      </c>
      <c r="I36" s="20" t="n">
        <f aca="false">(H36/$H$2)*100</f>
        <v>114.705005823276</v>
      </c>
      <c r="J36" s="12"/>
      <c r="K36" s="13"/>
      <c r="O36" s="14"/>
      <c r="P36" s="15"/>
    </row>
    <row r="37" customFormat="false" ht="14.25" hidden="false" customHeight="false" outlineLevel="0" collapsed="false">
      <c r="A37" s="16" t="n">
        <v>40787</v>
      </c>
      <c r="B37" s="17" t="n">
        <v>11061597</v>
      </c>
      <c r="C37" s="18" t="n">
        <f aca="false">(B37/$B$2)*100</f>
        <v>121.290291949417</v>
      </c>
      <c r="D37" s="17" t="n">
        <v>1864766</v>
      </c>
      <c r="E37" s="18" t="n">
        <f aca="false">(D37/$D$2)*100</f>
        <v>97.6126651706237</v>
      </c>
      <c r="F37" s="17" t="n">
        <v>1155959</v>
      </c>
      <c r="G37" s="18" t="n">
        <f aca="false">(F37/$F$2)*100</f>
        <v>101.631257115979</v>
      </c>
      <c r="H37" s="19" t="n">
        <v>2537648</v>
      </c>
      <c r="I37" s="20" t="n">
        <f aca="false">(H37/$H$2)*100</f>
        <v>115.992342894963</v>
      </c>
      <c r="J37" s="12"/>
      <c r="K37" s="13"/>
      <c r="O37" s="14"/>
      <c r="P37" s="15"/>
    </row>
    <row r="38" customFormat="false" ht="14.25" hidden="false" customHeight="false" outlineLevel="0" collapsed="false">
      <c r="A38" s="16" t="n">
        <v>40817</v>
      </c>
      <c r="B38" s="17" t="n">
        <v>11078121</v>
      </c>
      <c r="C38" s="18" t="n">
        <f aca="false">(B38/$B$2)*100</f>
        <v>121.471477431421</v>
      </c>
      <c r="D38" s="17" t="n">
        <v>1869097</v>
      </c>
      <c r="E38" s="18" t="n">
        <f aca="false">(D38/$D$2)*100</f>
        <v>97.8393748236601</v>
      </c>
      <c r="F38" s="17" t="n">
        <v>1154076</v>
      </c>
      <c r="G38" s="18" t="n">
        <f aca="false">(F38/$F$2)*100</f>
        <v>101.465704828096</v>
      </c>
      <c r="H38" s="19" t="n">
        <v>2579366</v>
      </c>
      <c r="I38" s="20" t="n">
        <f aca="false">(H38/$H$2)*100</f>
        <v>117.899214360546</v>
      </c>
      <c r="J38" s="12"/>
      <c r="K38" s="13"/>
      <c r="O38" s="14"/>
      <c r="P38" s="15"/>
    </row>
    <row r="39" customFormat="false" ht="14.25" hidden="false" customHeight="false" outlineLevel="0" collapsed="false">
      <c r="A39" s="16" t="n">
        <v>40848</v>
      </c>
      <c r="B39" s="17" t="n">
        <v>10984191</v>
      </c>
      <c r="C39" s="18" t="n">
        <f aca="false">(B39/$B$2)*100</f>
        <v>120.441535993235</v>
      </c>
      <c r="D39" s="17" t="n">
        <v>1878909</v>
      </c>
      <c r="E39" s="18" t="n">
        <f aca="false">(D39/$D$2)*100</f>
        <v>98.3529917979368</v>
      </c>
      <c r="F39" s="17" t="n">
        <v>1142647</v>
      </c>
      <c r="G39" s="18" t="n">
        <f aca="false">(F39/$F$2)*100</f>
        <v>100.460873655382</v>
      </c>
      <c r="H39" s="19" t="n">
        <v>2543634</v>
      </c>
      <c r="I39" s="20" t="n">
        <f aca="false">(H39/$H$2)*100</f>
        <v>116.26595458759</v>
      </c>
      <c r="J39" s="12"/>
      <c r="K39" s="13"/>
      <c r="O39" s="15"/>
    </row>
    <row r="40" customFormat="false" ht="14.25" hidden="false" customHeight="false" outlineLevel="0" collapsed="false">
      <c r="A40" s="16" t="n">
        <v>40878</v>
      </c>
      <c r="B40" s="17" t="n">
        <v>11030939</v>
      </c>
      <c r="C40" s="18" t="n">
        <f aca="false">(B40/$B$2)*100</f>
        <v>120.954127309665</v>
      </c>
      <c r="D40" s="17" t="n">
        <v>1880740</v>
      </c>
      <c r="E40" s="18" t="n">
        <f aca="false">(D40/$D$2)*100</f>
        <v>98.4488369548774</v>
      </c>
      <c r="F40" s="17" t="n">
        <v>1121777</v>
      </c>
      <c r="G40" s="18" t="n">
        <f aca="false">(F40/$F$2)*100</f>
        <v>98.6259951380555</v>
      </c>
      <c r="H40" s="19" t="n">
        <v>2554200</v>
      </c>
      <c r="I40" s="20" t="n">
        <f aca="false">(H40/$H$2)*100</f>
        <v>116.748911678182</v>
      </c>
      <c r="J40" s="12"/>
      <c r="K40" s="13"/>
      <c r="O40" s="15"/>
    </row>
    <row r="41" customFormat="false" ht="14.25" hidden="false" customHeight="false" outlineLevel="0" collapsed="false">
      <c r="A41" s="16" t="n">
        <v>40909</v>
      </c>
      <c r="B41" s="17" t="n">
        <v>10957242</v>
      </c>
      <c r="C41" s="18" t="n">
        <f aca="false">(B41/$B$2)*100</f>
        <v>120.14604049853</v>
      </c>
      <c r="D41" s="17" t="n">
        <v>1900471</v>
      </c>
      <c r="E41" s="18" t="n">
        <f aca="false">(D41/$D$2)*100</f>
        <v>99.4816719038638</v>
      </c>
      <c r="F41" s="17" t="n">
        <v>1139504</v>
      </c>
      <c r="G41" s="18" t="n">
        <f aca="false">(F41/$F$2)*100</f>
        <v>100.1845428849</v>
      </c>
      <c r="H41" s="19" t="n">
        <v>2563237</v>
      </c>
      <c r="I41" s="20" t="n">
        <f aca="false">(H41/$H$2)*100</f>
        <v>117.161980316048</v>
      </c>
      <c r="J41" s="12"/>
      <c r="K41" s="13"/>
    </row>
    <row r="42" customFormat="false" ht="14.25" hidden="false" customHeight="false" outlineLevel="0" collapsed="false">
      <c r="A42" s="16" t="n">
        <v>40940</v>
      </c>
      <c r="B42" s="17" t="n">
        <v>10845430</v>
      </c>
      <c r="C42" s="18" t="n">
        <f aca="false">(B42/$B$2)*100</f>
        <v>118.920023122969</v>
      </c>
      <c r="D42" s="17" t="n">
        <v>1921116</v>
      </c>
      <c r="E42" s="18" t="n">
        <f aca="false">(D42/$D$2)*100</f>
        <v>100.562350912623</v>
      </c>
      <c r="F42" s="17" t="n">
        <v>1138592</v>
      </c>
      <c r="G42" s="18" t="n">
        <f aca="false">(F42/$F$2)*100</f>
        <v>100.104360364162</v>
      </c>
      <c r="H42" s="19" t="n">
        <v>2576419</v>
      </c>
      <c r="I42" s="20" t="n">
        <f aca="false">(H42/$H$2)*100</f>
        <v>117.764511109933</v>
      </c>
      <c r="J42" s="12"/>
      <c r="K42" s="13"/>
    </row>
    <row r="43" customFormat="false" ht="14.25" hidden="false" customHeight="false" outlineLevel="0" collapsed="false">
      <c r="A43" s="16" t="n">
        <v>40969</v>
      </c>
      <c r="B43" s="17" t="n">
        <v>11257343</v>
      </c>
      <c r="C43" s="18" t="n">
        <f aca="false">(B43/$B$2)*100</f>
        <v>123.43664473084</v>
      </c>
      <c r="D43" s="17" t="n">
        <v>1932074</v>
      </c>
      <c r="E43" s="18" t="n">
        <f aca="false">(D43/$D$2)*100</f>
        <v>101.13595617191</v>
      </c>
      <c r="F43" s="17" t="n">
        <v>1136096</v>
      </c>
      <c r="G43" s="18" t="n">
        <f aca="false">(F43/$F$2)*100</f>
        <v>99.8849134653004</v>
      </c>
      <c r="H43" s="19" t="n">
        <v>2574644</v>
      </c>
      <c r="I43" s="20" t="n">
        <f aca="false">(H43/$H$2)*100</f>
        <v>117.68337834107</v>
      </c>
      <c r="J43" s="12"/>
      <c r="K43" s="13"/>
    </row>
    <row r="44" customFormat="false" ht="14.25" hidden="false" customHeight="false" outlineLevel="0" collapsed="false">
      <c r="A44" s="16" t="n">
        <v>41000</v>
      </c>
      <c r="B44" s="17" t="n">
        <v>11521869</v>
      </c>
      <c r="C44" s="18" t="n">
        <f aca="false">(B44/$B$2)*100</f>
        <v>126.337169471365</v>
      </c>
      <c r="D44" s="17" t="n">
        <v>1937480</v>
      </c>
      <c r="E44" s="18" t="n">
        <f aca="false">(D44/$D$2)*100</f>
        <v>101.418937558267</v>
      </c>
      <c r="F44" s="17" t="n">
        <v>1121103</v>
      </c>
      <c r="G44" s="18" t="n">
        <f aca="false">(F44/$F$2)*100</f>
        <v>98.5667374418083</v>
      </c>
      <c r="H44" s="19" t="n">
        <v>2569269</v>
      </c>
      <c r="I44" s="20" t="n">
        <f aca="false">(H44/$H$2)*100</f>
        <v>117.437694604374</v>
      </c>
      <c r="J44" s="12"/>
      <c r="K44" s="13"/>
    </row>
    <row r="45" customFormat="false" ht="14.25" hidden="false" customHeight="false" outlineLevel="0" collapsed="false">
      <c r="A45" s="16" t="n">
        <v>41030</v>
      </c>
      <c r="B45" s="17" t="n">
        <v>11820778</v>
      </c>
      <c r="C45" s="18" t="n">
        <f aca="false">(B45/$B$2)*100</f>
        <v>129.614703436515</v>
      </c>
      <c r="D45" s="17" t="n">
        <v>1931182</v>
      </c>
      <c r="E45" s="18" t="n">
        <f aca="false">(D45/$D$2)*100</f>
        <v>101.089263719703</v>
      </c>
      <c r="F45" s="17" t="n">
        <v>1113613</v>
      </c>
      <c r="G45" s="18" t="n">
        <f aca="false">(F45/$F$2)*100</f>
        <v>97.9082209063614</v>
      </c>
      <c r="H45" s="19" t="n">
        <v>2574350</v>
      </c>
      <c r="I45" s="20" t="n">
        <f aca="false">(H45/$H$2)*100</f>
        <v>117.669940012031</v>
      </c>
      <c r="J45" s="12"/>
      <c r="K45" s="13"/>
    </row>
    <row r="46" customFormat="false" ht="14.25" hidden="false" customHeight="false" outlineLevel="0" collapsed="false">
      <c r="A46" s="16" t="n">
        <v>41061</v>
      </c>
      <c r="B46" s="17" t="n">
        <v>12087084</v>
      </c>
      <c r="C46" s="18" t="n">
        <f aca="false">(B46/$B$2)*100</f>
        <v>132.534745857866</v>
      </c>
      <c r="D46" s="17" t="n">
        <v>1935759</v>
      </c>
      <c r="E46" s="18" t="n">
        <f aca="false">(D46/$D$2)*100</f>
        <v>101.328850439155</v>
      </c>
      <c r="F46" s="17" t="n">
        <v>1104403</v>
      </c>
      <c r="G46" s="18" t="n">
        <f aca="false">(F46/$F$2)*100</f>
        <v>97.0984829502244</v>
      </c>
      <c r="H46" s="19" t="n">
        <v>2610813</v>
      </c>
      <c r="I46" s="20" t="n">
        <f aca="false">(H46/$H$2)*100</f>
        <v>119.336612773177</v>
      </c>
      <c r="J46" s="12"/>
      <c r="K46" s="13"/>
    </row>
    <row r="47" customFormat="false" ht="14.25" hidden="false" customHeight="false" outlineLevel="0" collapsed="false">
      <c r="A47" s="16" t="n">
        <v>41091</v>
      </c>
      <c r="B47" s="17" t="n">
        <v>12107944</v>
      </c>
      <c r="C47" s="18" t="n">
        <f aca="false">(B47/$B$2)*100</f>
        <v>132.763475533162</v>
      </c>
      <c r="D47" s="17" t="n">
        <v>1938997</v>
      </c>
      <c r="E47" s="18" t="n">
        <f aca="false">(D47/$D$2)*100</f>
        <v>101.498346134498</v>
      </c>
      <c r="F47" s="17" t="n">
        <v>1103934</v>
      </c>
      <c r="G47" s="18" t="n">
        <f aca="false">(F47/$F$2)*100</f>
        <v>97.0572487372572</v>
      </c>
      <c r="H47" s="19" t="n">
        <v>2613791</v>
      </c>
      <c r="I47" s="20" t="n">
        <f aca="false">(H47/$H$2)*100</f>
        <v>119.472732990458</v>
      </c>
      <c r="J47" s="12"/>
      <c r="K47" s="13"/>
    </row>
    <row r="48" customFormat="false" ht="14.25" hidden="false" customHeight="false" outlineLevel="0" collapsed="false">
      <c r="A48" s="16" t="n">
        <v>41122</v>
      </c>
      <c r="B48" s="17" t="n">
        <v>11716148</v>
      </c>
      <c r="C48" s="18" t="n">
        <f aca="false">(B48/$B$2)*100</f>
        <v>128.46743661359</v>
      </c>
      <c r="D48" s="17" t="n">
        <v>1937355</v>
      </c>
      <c r="E48" s="18" t="n">
        <f aca="false">(D48/$D$2)*100</f>
        <v>101.412394333463</v>
      </c>
      <c r="F48" s="17" t="n">
        <v>1101083</v>
      </c>
      <c r="G48" s="18" t="n">
        <f aca="false">(F48/$F$2)*100</f>
        <v>96.8065904405203</v>
      </c>
      <c r="H48" s="19" t="n">
        <v>2600540</v>
      </c>
      <c r="I48" s="20" t="n">
        <f aca="false">(H48/$H$2)*100</f>
        <v>118.867048303022</v>
      </c>
      <c r="J48" s="12"/>
      <c r="K48" s="13"/>
    </row>
    <row r="49" customFormat="false" ht="14.25" hidden="false" customHeight="false" outlineLevel="0" collapsed="false">
      <c r="A49" s="16" t="n">
        <v>41153</v>
      </c>
      <c r="B49" s="17" t="n">
        <v>12069085</v>
      </c>
      <c r="C49" s="18" t="n">
        <f aca="false">(B49/$B$2)*100</f>
        <v>132.337387016751</v>
      </c>
      <c r="D49" s="17" t="n">
        <v>1937908</v>
      </c>
      <c r="E49" s="18" t="n">
        <f aca="false">(D49/$D$2)*100</f>
        <v>101.441341559999</v>
      </c>
      <c r="F49" s="17" t="n">
        <v>1097163</v>
      </c>
      <c r="G49" s="18" t="n">
        <f aca="false">(F49/$F$2)*100</f>
        <v>96.4619462724359</v>
      </c>
      <c r="H49" s="19" t="n">
        <v>2613470</v>
      </c>
      <c r="I49" s="20" t="n">
        <f aca="false">(H49/$H$2)*100</f>
        <v>119.458060529159</v>
      </c>
      <c r="J49" s="12"/>
      <c r="K49" s="13"/>
    </row>
    <row r="50" customFormat="false" ht="14.25" hidden="false" customHeight="false" outlineLevel="0" collapsed="false">
      <c r="A50" s="16" t="n">
        <v>41183</v>
      </c>
      <c r="B50" s="17" t="n">
        <v>11743906</v>
      </c>
      <c r="C50" s="18" t="n">
        <f aca="false">(B50/$B$2)*100</f>
        <v>128.771802784581</v>
      </c>
      <c r="D50" s="17" t="n">
        <v>1987922</v>
      </c>
      <c r="E50" s="18" t="n">
        <f aca="false">(D50/$D$2)*100</f>
        <v>104.059364323093</v>
      </c>
      <c r="F50" s="17" t="n">
        <v>1079239</v>
      </c>
      <c r="G50" s="18" t="n">
        <f aca="false">(F50/$F$2)*100</f>
        <v>94.8860783977563</v>
      </c>
      <c r="H50" s="19" t="n">
        <v>2688851</v>
      </c>
      <c r="I50" s="20" t="n">
        <f aca="false">(H50/$H$2)*100</f>
        <v>122.903620669796</v>
      </c>
      <c r="J50" s="12"/>
      <c r="K50" s="13"/>
    </row>
    <row r="51" customFormat="false" ht="14.25" hidden="false" customHeight="false" outlineLevel="0" collapsed="false">
      <c r="A51" s="16" t="n">
        <v>41214</v>
      </c>
      <c r="B51" s="17" t="n">
        <v>11996881</v>
      </c>
      <c r="C51" s="18" t="n">
        <f aca="false">(B51/$B$2)*100</f>
        <v>131.545670934533</v>
      </c>
      <c r="D51" s="17" t="n">
        <v>1933781</v>
      </c>
      <c r="E51" s="18" t="n">
        <f aca="false">(D51/$D$2)*100</f>
        <v>101.225310449844</v>
      </c>
      <c r="F51" s="17" t="n">
        <v>1071133</v>
      </c>
      <c r="G51" s="18" t="n">
        <f aca="false">(F51/$F$2)*100</f>
        <v>94.173403493039</v>
      </c>
      <c r="H51" s="19" t="n">
        <v>2622715</v>
      </c>
      <c r="I51" s="20" t="n">
        <f aca="false">(H51/$H$2)*100</f>
        <v>119.880636556277</v>
      </c>
      <c r="J51" s="12"/>
      <c r="K51" s="13"/>
    </row>
    <row r="52" customFormat="false" ht="14.25" hidden="false" customHeight="false" outlineLevel="0" collapsed="false">
      <c r="A52" s="16" t="n">
        <v>41244</v>
      </c>
      <c r="B52" s="17" t="n">
        <v>11939620</v>
      </c>
      <c r="C52" s="18" t="n">
        <f aca="false">(B52/$B$2)*100</f>
        <v>130.917804686349</v>
      </c>
      <c r="D52" s="17" t="n">
        <v>1910505</v>
      </c>
      <c r="E52" s="18" t="n">
        <f aca="false">(D52/$D$2)*100</f>
        <v>100.006909645394</v>
      </c>
      <c r="F52" s="17" t="n">
        <v>1056852</v>
      </c>
      <c r="G52" s="18" t="n">
        <f aca="false">(F52/$F$2)*100</f>
        <v>92.9178261041582</v>
      </c>
      <c r="H52" s="19" t="n">
        <v>2662608</v>
      </c>
      <c r="I52" s="20" t="n">
        <f aca="false">(H52/$H$2)*100</f>
        <v>121.704089822888</v>
      </c>
      <c r="J52" s="12"/>
      <c r="K52" s="13"/>
    </row>
    <row r="53" customFormat="false" ht="14.25" hidden="false" customHeight="false" outlineLevel="0" collapsed="false">
      <c r="A53" s="16" t="n">
        <v>41275</v>
      </c>
      <c r="B53" s="17" t="n">
        <v>11818115</v>
      </c>
      <c r="C53" s="18" t="n">
        <f aca="false">(B53/$B$2)*100</f>
        <v>129.585503670201</v>
      </c>
      <c r="D53" s="17" t="n">
        <v>1913440</v>
      </c>
      <c r="E53" s="18" t="n">
        <f aca="false">(D53/$D$2)*100</f>
        <v>100.16054456381</v>
      </c>
      <c r="F53" s="17" t="n">
        <v>1050279</v>
      </c>
      <c r="G53" s="18" t="n">
        <f aca="false">(F53/$F$2)*100</f>
        <v>92.3399316866024</v>
      </c>
      <c r="H53" s="19" t="n">
        <v>2667984</v>
      </c>
      <c r="I53" s="20" t="n">
        <f aca="false">(H53/$H$2)*100</f>
        <v>121.949819268187</v>
      </c>
      <c r="J53" s="12"/>
      <c r="K53" s="13"/>
    </row>
    <row r="54" customFormat="false" ht="14.25" hidden="false" customHeight="false" outlineLevel="0" collapsed="false">
      <c r="A54" s="16" t="n">
        <v>41306</v>
      </c>
      <c r="B54" s="17" t="n">
        <v>11748042</v>
      </c>
      <c r="C54" s="18" t="n">
        <f aca="false">(B54/$B$2)*100</f>
        <v>128.817153980028</v>
      </c>
      <c r="D54" s="17" t="n">
        <v>1927112</v>
      </c>
      <c r="E54" s="18" t="n">
        <f aca="false">(D54/$D$2)*100</f>
        <v>100.876216320059</v>
      </c>
      <c r="F54" s="17" t="n">
        <v>1042120</v>
      </c>
      <c r="G54" s="18" t="n">
        <f aca="false">(F54/$F$2)*100</f>
        <v>91.6225970520615</v>
      </c>
      <c r="H54" s="19" t="n">
        <v>2670744</v>
      </c>
      <c r="I54" s="20" t="n">
        <f aca="false">(H54/$H$2)*100</f>
        <v>122.075975010193</v>
      </c>
      <c r="K54" s="13"/>
    </row>
    <row r="55" customFormat="false" ht="14.25" hidden="false" customHeight="false" outlineLevel="0" collapsed="false">
      <c r="A55" s="16" t="n">
        <v>41334</v>
      </c>
      <c r="B55" s="17" t="n">
        <v>12030850</v>
      </c>
      <c r="C55" s="18" t="n">
        <f aca="false">(B55/$B$2)*100</f>
        <v>131.918140653619</v>
      </c>
      <c r="D55" s="17" t="n">
        <v>1938193</v>
      </c>
      <c r="E55" s="18" t="n">
        <f aca="false">(D55/$D$2)*100</f>
        <v>101.456260112554</v>
      </c>
      <c r="F55" s="17" t="n">
        <v>1034903</v>
      </c>
      <c r="G55" s="18" t="n">
        <f aca="false">(F55/$F$2)*100</f>
        <v>90.9880825211776</v>
      </c>
      <c r="H55" s="19" t="n">
        <v>2651342</v>
      </c>
      <c r="I55" s="20" t="n">
        <f aca="false">(H55/$H$2)*100</f>
        <v>121.189136710772</v>
      </c>
      <c r="K55" s="13"/>
    </row>
    <row r="56" customFormat="false" ht="14.25" hidden="false" customHeight="false" outlineLevel="0" collapsed="false">
      <c r="A56" s="16" t="n">
        <v>41365</v>
      </c>
      <c r="B56" s="17" t="n">
        <v>12262422</v>
      </c>
      <c r="C56" s="18" t="n">
        <f aca="false">(B56/$B$2)*100</f>
        <v>134.457325139124</v>
      </c>
      <c r="D56" s="17" t="n">
        <v>1948982</v>
      </c>
      <c r="E56" s="18" t="n">
        <f aca="false">(D56/$D$2)*100</f>
        <v>102.021018931905</v>
      </c>
      <c r="F56" s="17" t="n">
        <v>1027778</v>
      </c>
      <c r="G56" s="18" t="n">
        <f aca="false">(F56/$F$2)*100</f>
        <v>90.361656577912</v>
      </c>
      <c r="H56" s="19" t="n">
        <v>2649513</v>
      </c>
      <c r="I56" s="20" t="n">
        <f aca="false">(H56/$H$2)*100</f>
        <v>121.105535677392</v>
      </c>
      <c r="J56" s="15"/>
      <c r="K56" s="13"/>
    </row>
    <row r="57" customFormat="false" ht="14.25" hidden="false" customHeight="false" outlineLevel="0" collapsed="false">
      <c r="A57" s="16" t="n">
        <v>41395</v>
      </c>
      <c r="B57" s="17" t="n">
        <v>12354071</v>
      </c>
      <c r="C57" s="18" t="n">
        <f aca="false">(B57/$B$2)*100</f>
        <v>135.46225543688</v>
      </c>
      <c r="D57" s="17" t="n">
        <v>1958586</v>
      </c>
      <c r="E57" s="18" t="n">
        <f aca="false">(D57/$D$2)*100</f>
        <v>102.523747980107</v>
      </c>
      <c r="F57" s="17" t="n">
        <v>1022716</v>
      </c>
      <c r="G57" s="18" t="n">
        <f aca="false">(F57/$F$2)*100</f>
        <v>89.9166084200439</v>
      </c>
      <c r="H57" s="19" t="n">
        <v>2650756</v>
      </c>
      <c r="I57" s="20" t="n">
        <f aca="false">(H57/$H$2)*100</f>
        <v>121.162351469897</v>
      </c>
      <c r="K57" s="13"/>
    </row>
    <row r="58" customFormat="false" ht="14.25" hidden="false" customHeight="false" outlineLevel="0" collapsed="false">
      <c r="A58" s="16" t="n">
        <v>41426</v>
      </c>
      <c r="B58" s="17" t="n">
        <v>12561253</v>
      </c>
      <c r="C58" s="18" t="n">
        <f aca="false">(B58/$B$2)*100</f>
        <v>137.734003835115</v>
      </c>
      <c r="D58" s="17" t="n">
        <v>1961927</v>
      </c>
      <c r="E58" s="18" t="n">
        <f aca="false">(D58/$D$2)*100</f>
        <v>102.698635292689</v>
      </c>
      <c r="F58" s="17" t="n">
        <v>1012428</v>
      </c>
      <c r="G58" s="18" t="n">
        <f aca="false">(F58/$F$2)*100</f>
        <v>89.0120933176837</v>
      </c>
      <c r="H58" s="19" t="n">
        <v>2663305</v>
      </c>
      <c r="I58" s="20" t="n">
        <f aca="false">(H58/$H$2)*100</f>
        <v>121.735948718605</v>
      </c>
      <c r="K58" s="13"/>
    </row>
    <row r="59" customFormat="false" ht="14.25" hidden="false" customHeight="false" outlineLevel="0" collapsed="false">
      <c r="A59" s="16" t="n">
        <v>41456</v>
      </c>
      <c r="B59" s="17" t="n">
        <v>12615267</v>
      </c>
      <c r="C59" s="18" t="n">
        <f aca="false">(B59/$B$2)*100</f>
        <v>138.326266763276</v>
      </c>
      <c r="D59" s="17" t="n">
        <v>1966920</v>
      </c>
      <c r="E59" s="18" t="n">
        <f aca="false">(D59/$D$2)*100</f>
        <v>102.959997864291</v>
      </c>
      <c r="F59" s="17" t="n">
        <v>1003774</v>
      </c>
      <c r="G59" s="18" t="n">
        <f aca="false">(F59/$F$2)*100</f>
        <v>88.2512385649791</v>
      </c>
      <c r="H59" s="19" t="n">
        <v>2668898</v>
      </c>
      <c r="I59" s="20" t="n">
        <f aca="false">(H59/$H$2)*100</f>
        <v>121.991596930576</v>
      </c>
      <c r="K59" s="13"/>
    </row>
    <row r="60" customFormat="false" ht="14.25" hidden="false" customHeight="false" outlineLevel="0" collapsed="false">
      <c r="A60" s="16" t="n">
        <v>41487</v>
      </c>
      <c r="B60" s="17" t="n">
        <v>12542642</v>
      </c>
      <c r="C60" s="18" t="n">
        <f aca="false">(B60/$B$2)*100</f>
        <v>137.529934420592</v>
      </c>
      <c r="D60" s="17" t="n">
        <v>1945347</v>
      </c>
      <c r="E60" s="18" t="n">
        <f aca="false">(D60/$D$2)*100</f>
        <v>101.830741954582</v>
      </c>
      <c r="F60" s="17" t="n">
        <v>986334</v>
      </c>
      <c r="G60" s="18" t="n">
        <f aca="false">(F60/$F$2)*100</f>
        <v>86.7179236947262</v>
      </c>
      <c r="H60" s="19" t="n">
        <v>2663081</v>
      </c>
      <c r="I60" s="20" t="n">
        <f aca="false">(H60/$H$2)*100</f>
        <v>121.725709991718</v>
      </c>
      <c r="K60" s="13"/>
    </row>
    <row r="61" customFormat="false" ht="14.25" hidden="false" customHeight="false" outlineLevel="0" collapsed="false">
      <c r="A61" s="16" t="n">
        <v>41518</v>
      </c>
      <c r="B61" s="17" t="n">
        <v>12679379</v>
      </c>
      <c r="C61" s="18" t="n">
        <f aca="false">(B61/$B$2)*100</f>
        <v>139.029254152661</v>
      </c>
      <c r="D61" s="17" t="n">
        <v>1913073</v>
      </c>
      <c r="E61" s="18" t="n">
        <f aca="false">(D61/$D$2)*100</f>
        <v>100.141333655783</v>
      </c>
      <c r="F61" s="17" t="n">
        <v>970007</v>
      </c>
      <c r="G61" s="18" t="n">
        <f aca="false">(F61/$F$2)*100</f>
        <v>85.2824631507686</v>
      </c>
      <c r="H61" s="19" t="n">
        <v>2707070</v>
      </c>
      <c r="I61" s="20" t="n">
        <f aca="false">(H61/$H$2)*100</f>
        <v>123.736385692842</v>
      </c>
      <c r="K61" s="13"/>
    </row>
    <row r="62" customFormat="false" ht="14.25" hidden="false" customHeight="false" outlineLevel="0" collapsed="false">
      <c r="A62" s="16" t="n">
        <v>41548</v>
      </c>
      <c r="B62" s="17" t="n">
        <v>12412998</v>
      </c>
      <c r="C62" s="18" t="n">
        <f aca="false">(B62/$B$2)*100</f>
        <v>136.108389357118</v>
      </c>
      <c r="D62" s="17" t="n">
        <v>1896377</v>
      </c>
      <c r="E62" s="18" t="n">
        <f aca="false">(D62/$D$2)*100</f>
        <v>99.2673682050573</v>
      </c>
      <c r="F62" s="17" t="n">
        <v>960369</v>
      </c>
      <c r="G62" s="18" t="n">
        <f aca="false">(F62/$F$2)*100</f>
        <v>84.4350956783204</v>
      </c>
      <c r="H62" s="19" t="n">
        <v>2756891</v>
      </c>
      <c r="I62" s="20" t="n">
        <f aca="false">(H62/$H$2)*100</f>
        <v>126.013633961857</v>
      </c>
    </row>
    <row r="63" customFormat="false" ht="14.25" hidden="false" customHeight="false" outlineLevel="0" collapsed="false">
      <c r="A63" s="16" t="n">
        <v>41579</v>
      </c>
      <c r="B63" s="17" t="n">
        <v>12557625</v>
      </c>
      <c r="C63" s="18" t="n">
        <f aca="false">(B63/$B$2)*100</f>
        <v>137.694222854195</v>
      </c>
      <c r="D63" s="17" t="n">
        <v>1860055</v>
      </c>
      <c r="E63" s="18" t="n">
        <f aca="false">(D63/$D$2)*100</f>
        <v>97.3660641141808</v>
      </c>
      <c r="F63" s="17" t="n">
        <v>940806</v>
      </c>
      <c r="G63" s="18" t="n">
        <f aca="false">(F63/$F$2)*100</f>
        <v>82.715127856832</v>
      </c>
      <c r="H63" s="19" t="n">
        <v>2766055</v>
      </c>
      <c r="I63" s="20" t="n">
        <f aca="false">(H63/$H$2)*100</f>
        <v>126.432507592199</v>
      </c>
    </row>
    <row r="64" customFormat="false" ht="14.25" hidden="false" customHeight="false" outlineLevel="0" collapsed="false">
      <c r="A64" s="16" t="n">
        <v>41609</v>
      </c>
      <c r="B64" s="17" t="n">
        <v>12484113</v>
      </c>
      <c r="C64" s="18" t="n">
        <f aca="false">(B64/$B$2)*100</f>
        <v>136.888164566067</v>
      </c>
      <c r="D64" s="17" t="n">
        <v>1832463</v>
      </c>
      <c r="E64" s="18" t="n">
        <f aca="false">(D64/$D$2)*100</f>
        <v>95.9217388436709</v>
      </c>
      <c r="F64" s="17" t="n">
        <v>928454</v>
      </c>
      <c r="G64" s="18" t="n">
        <f aca="false">(F64/$F$2)*100</f>
        <v>81.6291470496437</v>
      </c>
      <c r="H64" s="19" t="n">
        <v>2823400</v>
      </c>
      <c r="I64" s="20" t="n">
        <f aca="false">(H64/$H$2)*100</f>
        <v>129.053667383987</v>
      </c>
    </row>
    <row r="65" customFormat="false" ht="14.25" hidden="false" customHeight="false" outlineLevel="0" collapsed="false">
      <c r="A65" s="16" t="n">
        <v>41640</v>
      </c>
      <c r="B65" s="17" t="n">
        <v>12447958</v>
      </c>
      <c r="C65" s="18" t="n">
        <f aca="false">(B65/$B$2)*100</f>
        <v>136.491725380529</v>
      </c>
      <c r="D65" s="17" t="n">
        <v>1849023</v>
      </c>
      <c r="E65" s="18" t="n">
        <f aca="false">(D65/$D$2)*100</f>
        <v>96.7885852658094</v>
      </c>
      <c r="F65" s="17" t="n">
        <v>908141</v>
      </c>
      <c r="G65" s="18" t="n">
        <f aca="false">(F65/$F$2)*100</f>
        <v>79.84323965518</v>
      </c>
      <c r="H65" s="23" t="n">
        <v>2838873</v>
      </c>
      <c r="I65" s="20" t="n">
        <f aca="false">(H65/$H$2)*100</f>
        <v>129.760916585458</v>
      </c>
    </row>
    <row r="66" customFormat="false" ht="14.25" hidden="false" customHeight="false" outlineLevel="0" collapsed="false">
      <c r="A66" s="16" t="n">
        <v>41671</v>
      </c>
      <c r="B66" s="17" t="n">
        <v>12486017</v>
      </c>
      <c r="C66" s="18" t="n">
        <f aca="false">(B66/$B$2)*100</f>
        <v>136.909041905557</v>
      </c>
      <c r="D66" s="17" t="n">
        <v>1925354</v>
      </c>
      <c r="E66" s="18" t="n">
        <f aca="false">(D66/$D$2)*100</f>
        <v>100.784192406404</v>
      </c>
      <c r="F66" s="17" t="n">
        <v>929946</v>
      </c>
      <c r="G66" s="18" t="n">
        <f aca="false">(F66/$F$2)*100</f>
        <v>81.7603228401493</v>
      </c>
      <c r="H66" s="23" t="n">
        <v>2836699</v>
      </c>
      <c r="I66" s="20" t="n">
        <f aca="false">(H66/$H$2)*100</f>
        <v>129.661546084327</v>
      </c>
    </row>
    <row r="67" customFormat="false" ht="14.25" hidden="false" customHeight="false" outlineLevel="0" collapsed="false">
      <c r="A67" s="16" t="n">
        <v>41699</v>
      </c>
      <c r="B67" s="17" t="n">
        <v>12700185</v>
      </c>
      <c r="C67" s="18" t="n">
        <f aca="false">(B67/$B$2)*100</f>
        <v>139.257391718538</v>
      </c>
      <c r="D67" s="17" t="n">
        <v>1928800</v>
      </c>
      <c r="E67" s="18" t="n">
        <f aca="false">(D67/$D$2)*100</f>
        <v>100.964576027823</v>
      </c>
      <c r="F67" s="17" t="n">
        <v>942484</v>
      </c>
      <c r="G67" s="18" t="n">
        <f aca="false">(F67/$F$2)*100</f>
        <v>82.8626566614355</v>
      </c>
      <c r="H67" s="23" t="n">
        <v>2849623</v>
      </c>
      <c r="I67" s="20" t="n">
        <f aca="false">(H67/$H$2)*100</f>
        <v>130.252284058851</v>
      </c>
    </row>
    <row r="68" customFormat="false" ht="14.25" hidden="false" customHeight="false" outlineLevel="0" collapsed="false">
      <c r="A68" s="16" t="n">
        <v>41730</v>
      </c>
      <c r="B68" s="17" t="n">
        <v>12868737</v>
      </c>
      <c r="C68" s="18" t="n">
        <f aca="false">(B68/$B$2)*100</f>
        <v>141.105562582895</v>
      </c>
      <c r="D68" s="17" t="n">
        <v>1902614</v>
      </c>
      <c r="E68" s="18" t="n">
        <f aca="false">(D68/$D$2)*100</f>
        <v>99.5938489499171</v>
      </c>
      <c r="F68" s="17" t="n">
        <v>913407</v>
      </c>
      <c r="G68" s="18" t="n">
        <f aca="false">(F68/$F$2)*100</f>
        <v>80.3062233768974</v>
      </c>
      <c r="H68" s="23" t="n">
        <v>2844868</v>
      </c>
      <c r="I68" s="20" t="n">
        <f aca="false">(H68/$H$2)*100</f>
        <v>130.034939655503</v>
      </c>
    </row>
    <row r="69" customFormat="false" ht="14.25" hidden="false" customHeight="false" outlineLevel="0" collapsed="false">
      <c r="A69" s="16" t="n">
        <v>41760</v>
      </c>
      <c r="B69" s="17" t="n">
        <v>13068558</v>
      </c>
      <c r="C69" s="18" t="n">
        <f aca="false">(B69/$B$2)*100</f>
        <v>143.296597695422</v>
      </c>
      <c r="D69" s="17" t="n">
        <v>1904808</v>
      </c>
      <c r="E69" s="18" t="n">
        <f aca="false">(D69/$D$2)*100</f>
        <v>99.7086956316908</v>
      </c>
      <c r="F69" s="17" t="n">
        <v>911396</v>
      </c>
      <c r="G69" s="18" t="n">
        <f aca="false">(F69/$F$2)*100</f>
        <v>80.1294174018929</v>
      </c>
      <c r="H69" s="23" t="n">
        <v>2849314</v>
      </c>
      <c r="I69" s="20" t="n">
        <f aca="false">(H69/$H$2)*100</f>
        <v>130.238160100778</v>
      </c>
    </row>
    <row r="70" customFormat="false" ht="14.25" hidden="false" customHeight="false" outlineLevel="0" collapsed="false">
      <c r="A70" s="16" t="n">
        <v>41791</v>
      </c>
      <c r="B70" s="17" t="n">
        <v>13351474</v>
      </c>
      <c r="C70" s="18" t="n">
        <f aca="false">(B70/$B$2)*100</f>
        <v>146.39876858785</v>
      </c>
      <c r="D70" s="17" t="n">
        <v>1906518</v>
      </c>
      <c r="E70" s="18" t="n">
        <f aca="false">(D70/$D$2)*100</f>
        <v>99.7982069470203</v>
      </c>
      <c r="F70" s="17" t="n">
        <v>911356</v>
      </c>
      <c r="G70" s="18" t="n">
        <f aca="false">(F70/$F$2)*100</f>
        <v>80.1259006246676</v>
      </c>
      <c r="H70" s="23" t="n">
        <v>2852087</v>
      </c>
      <c r="I70" s="20" t="n">
        <f aca="false">(H70/$H$2)*100</f>
        <v>130.364910054613</v>
      </c>
    </row>
    <row r="71" customFormat="false" ht="14.25" hidden="false" customHeight="false" outlineLevel="0" collapsed="false">
      <c r="A71" s="16" t="n">
        <v>41821</v>
      </c>
      <c r="B71" s="17" t="n">
        <v>13109755</v>
      </c>
      <c r="C71" s="18" t="n">
        <f aca="false">(B71/$B$2)*100</f>
        <v>143.748322356648</v>
      </c>
      <c r="D71" s="17" t="n">
        <v>1948562</v>
      </c>
      <c r="E71" s="18" t="n">
        <f aca="false">(D71/$D$2)*100</f>
        <v>101.999033696561</v>
      </c>
      <c r="F71" s="17" t="n">
        <v>927355</v>
      </c>
      <c r="G71" s="18" t="n">
        <f aca="false">(F71/$F$2)*100</f>
        <v>81.5325235953772</v>
      </c>
      <c r="H71" s="23" t="n">
        <v>2864800</v>
      </c>
      <c r="I71" s="20" t="n">
        <f aca="false">(H71/$H$2)*100</f>
        <v>130.946003514077</v>
      </c>
    </row>
    <row r="72" customFormat="false" ht="14.25" hidden="false" customHeight="false" outlineLevel="0" collapsed="false">
      <c r="A72" s="16" t="n">
        <v>41852</v>
      </c>
      <c r="B72" s="17" t="n">
        <v>13212186</v>
      </c>
      <c r="C72" s="18" t="n">
        <f aca="false">(B72/$B$2)*100</f>
        <v>144.871477168261</v>
      </c>
      <c r="D72" s="17" t="n">
        <v>1983848</v>
      </c>
      <c r="E72" s="18" t="n">
        <f aca="false">(D72/$D$2)*100</f>
        <v>103.846107540255</v>
      </c>
      <c r="F72" s="17" t="n">
        <v>925809</v>
      </c>
      <c r="G72" s="18" t="n">
        <f aca="false">(F72/$F$2)*100</f>
        <v>81.3966001556174</v>
      </c>
      <c r="H72" s="23" t="n">
        <v>2859563</v>
      </c>
      <c r="I72" s="20" t="n">
        <f aca="false">(H72/$H$2)*100</f>
        <v>130.706627564481</v>
      </c>
    </row>
    <row r="73" customFormat="false" ht="14.25" hidden="false" customHeight="false" outlineLevel="0" collapsed="false">
      <c r="A73" s="16" t="n">
        <v>41883</v>
      </c>
      <c r="B73" s="17" t="n">
        <v>13321597</v>
      </c>
      <c r="C73" s="18" t="n">
        <f aca="false">(B73/$B$2)*100</f>
        <v>146.071167604685</v>
      </c>
      <c r="D73" s="17" t="n">
        <v>1984653</v>
      </c>
      <c r="E73" s="18" t="n">
        <f aca="false">(D73/$D$2)*100</f>
        <v>103.888245907998</v>
      </c>
      <c r="F73" s="17" t="n">
        <v>922896</v>
      </c>
      <c r="G73" s="18" t="n">
        <f aca="false">(F73/$F$2)*100</f>
        <v>81.1404908541812</v>
      </c>
      <c r="H73" s="23" t="n">
        <v>2879940</v>
      </c>
      <c r="I73" s="20" t="n">
        <f aca="false">(H73/$H$2)*100</f>
        <v>131.638031751023</v>
      </c>
    </row>
    <row r="74" customFormat="false" ht="14.25" hidden="false" customHeight="false" outlineLevel="0" collapsed="false">
      <c r="A74" s="16" t="n">
        <v>41913</v>
      </c>
      <c r="B74" s="24" t="n">
        <v>13211467</v>
      </c>
      <c r="C74" s="18" t="n">
        <f aca="false">(B74/$B$2)*100</f>
        <v>144.863593341006</v>
      </c>
      <c r="D74" s="17" t="n">
        <v>2001958</v>
      </c>
      <c r="E74" s="18" t="n">
        <f aca="false">(D74/$D$2)*100</f>
        <v>104.794089949973</v>
      </c>
      <c r="F74" s="17" t="n">
        <v>922888</v>
      </c>
      <c r="G74" s="18" t="n">
        <f aca="false">(F74/$F$2)*100</f>
        <v>81.1397874987362</v>
      </c>
      <c r="H74" s="23" t="n">
        <v>2908367</v>
      </c>
      <c r="I74" s="20" t="n">
        <f aca="false">(H74/$H$2)*100</f>
        <v>132.937390185083</v>
      </c>
    </row>
    <row r="75" s="29" customFormat="true" ht="14.25" hidden="false" customHeight="false" outlineLevel="0" collapsed="false">
      <c r="A75" s="25" t="n">
        <v>41944</v>
      </c>
      <c r="B75" s="26" t="n">
        <v>13237370</v>
      </c>
      <c r="C75" s="27" t="n">
        <f aca="false">(B75/$B$2)*100</f>
        <v>145.147619456979</v>
      </c>
      <c r="D75" s="26" t="n">
        <v>1990727</v>
      </c>
      <c r="E75" s="27" t="n">
        <f aca="false">(D75/$D$2)*100</f>
        <v>104.206194287712</v>
      </c>
      <c r="F75" s="26" t="n">
        <v>878159</v>
      </c>
      <c r="G75" s="27" t="n">
        <f aca="false">(F75/$F$2)*100</f>
        <v>77.2072392859184</v>
      </c>
      <c r="H75" s="28" t="n">
        <v>2929226</v>
      </c>
      <c r="I75" s="20" t="n">
        <f aca="false">(H75/$H$2)*100</f>
        <v>133.890825917874</v>
      </c>
    </row>
    <row r="76" customFormat="false" ht="14.25" hidden="false" customHeight="false" outlineLevel="0" collapsed="false">
      <c r="A76" s="30" t="n">
        <v>41974</v>
      </c>
      <c r="B76" s="31" t="n">
        <v>13240122</v>
      </c>
      <c r="C76" s="27" t="n">
        <f aca="false">(B76/$B$2)*100</f>
        <v>145.177795107334</v>
      </c>
      <c r="D76" s="32" t="n">
        <v>1963165</v>
      </c>
      <c r="E76" s="27" t="n">
        <f aca="false">(D76/$D$2)*100</f>
        <v>102.763439391156</v>
      </c>
      <c r="F76" s="26" t="n">
        <v>864468</v>
      </c>
      <c r="G76" s="27" t="n">
        <f aca="false">(F76/$F$2)*100</f>
        <v>76.0035343611115</v>
      </c>
      <c r="H76" s="33" t="n">
        <v>2910148</v>
      </c>
      <c r="I76" s="20" t="n">
        <f aca="false">(H76/$H$2)*100</f>
        <v>133.018797205559</v>
      </c>
    </row>
    <row r="77" customFormat="false" ht="14.25" hidden="false" customHeight="false" outlineLevel="0" collapsed="false">
      <c r="A77" s="30" t="n">
        <v>42005</v>
      </c>
      <c r="B77" s="34" t="n">
        <v>13058277</v>
      </c>
      <c r="C77" s="27" t="n">
        <f aca="false">(B77/$B$2)*100</f>
        <v>143.183866641169</v>
      </c>
      <c r="D77" s="35" t="n">
        <v>1971494</v>
      </c>
      <c r="E77" s="27" t="n">
        <f aca="false">(D77/$D$2)*100</f>
        <v>103.199427546348</v>
      </c>
      <c r="F77" s="34" t="n">
        <v>850325</v>
      </c>
      <c r="G77" s="27" t="n">
        <f aca="false">(F77/$F$2)*100</f>
        <v>74.7600898536581</v>
      </c>
      <c r="H77" s="33" t="n">
        <v>2926680</v>
      </c>
      <c r="I77" s="20" t="n">
        <f aca="false">(H77/$H$2)*100</f>
        <v>133.774451816734</v>
      </c>
    </row>
    <row r="78" customFormat="false" ht="14.25" hidden="false" customHeight="false" outlineLevel="0" collapsed="false">
      <c r="A78" s="30" t="n">
        <v>42036</v>
      </c>
      <c r="B78" s="34" t="n">
        <v>13019198</v>
      </c>
      <c r="C78" s="27" t="n">
        <f aca="false">(B78/$B$2)*100</f>
        <v>142.755365827129</v>
      </c>
      <c r="D78" s="36" t="n">
        <v>2027866</v>
      </c>
      <c r="E78" s="27" t="n">
        <f aca="false">(D78/$D$2)*100</f>
        <v>106.150264895913</v>
      </c>
      <c r="F78" s="34" t="n">
        <v>886675</v>
      </c>
      <c r="G78" s="27" t="n">
        <f aca="false">(F78/$F$2)*100</f>
        <v>77.9559611571956</v>
      </c>
      <c r="H78" s="33" t="n">
        <v>2929385</v>
      </c>
      <c r="I78" s="20" t="n">
        <f aca="false">(H78/$H$2)*100</f>
        <v>133.89809358562</v>
      </c>
    </row>
    <row r="79" customFormat="false" ht="14.25" hidden="false" customHeight="false" outlineLevel="0" collapsed="false">
      <c r="A79" s="30" t="n">
        <v>42064</v>
      </c>
      <c r="B79" s="36" t="n">
        <v>13328128</v>
      </c>
      <c r="C79" s="27" t="n">
        <f aca="false">(B79/$B$2)*100</f>
        <v>146.142779949333</v>
      </c>
      <c r="D79" s="36" t="n">
        <v>2025815</v>
      </c>
      <c r="E79" s="27" t="n">
        <f aca="false">(D79/$D$2)*100</f>
        <v>106.042903663316</v>
      </c>
      <c r="F79" s="36" t="n">
        <v>872201</v>
      </c>
      <c r="G79" s="27" t="n">
        <f aca="false">(F79/$F$2)*100</f>
        <v>76.6834153182024</v>
      </c>
      <c r="H79" s="37" t="n">
        <v>2926533</v>
      </c>
      <c r="I79" s="20" t="n">
        <f aca="false">(H79/$H$2)*100</f>
        <v>133.767732652214</v>
      </c>
    </row>
    <row r="80" customFormat="false" ht="14.25" hidden="false" customHeight="false" outlineLevel="0" collapsed="false">
      <c r="A80" s="30" t="n">
        <v>42095</v>
      </c>
      <c r="B80" s="34" t="n">
        <v>13681271</v>
      </c>
      <c r="C80" s="27" t="n">
        <f aca="false">(B80/$B$2)*100</f>
        <v>150.014989140275</v>
      </c>
      <c r="D80" s="34" t="n">
        <v>1949831</v>
      </c>
      <c r="E80" s="27" t="n">
        <f aca="false">(D80/$D$2)*100</f>
        <v>102.065460514779</v>
      </c>
      <c r="F80" s="34" t="n">
        <v>839337</v>
      </c>
      <c r="G80" s="27" t="n">
        <f aca="false">(F80/$F$2)*100</f>
        <v>73.7940311498543</v>
      </c>
      <c r="H80" s="33" t="n">
        <v>2928695</v>
      </c>
      <c r="I80" s="20" t="n">
        <f aca="false">(H80/$H$2)*100</f>
        <v>133.866554650119</v>
      </c>
    </row>
    <row r="81" customFormat="false" ht="14.25" hidden="false" customHeight="false" outlineLevel="0" collapsed="false">
      <c r="A81" s="30" t="n">
        <v>42125</v>
      </c>
      <c r="B81" s="34" t="n">
        <v>13830442</v>
      </c>
      <c r="C81" s="27" t="n">
        <f aca="false">(B81/$B$2)*100</f>
        <v>151.650647548404</v>
      </c>
      <c r="D81" s="34" t="n">
        <v>2026587</v>
      </c>
      <c r="E81" s="27" t="n">
        <f aca="false">(D81/$D$2)*100</f>
        <v>106.08331461971</v>
      </c>
      <c r="F81" s="34" t="n">
        <v>848248</v>
      </c>
      <c r="G81" s="27" t="n">
        <f aca="false">(F81/$F$2)*100</f>
        <v>74.5774811962318</v>
      </c>
      <c r="H81" s="33" t="n">
        <v>2928677</v>
      </c>
      <c r="I81" s="20" t="n">
        <f aca="false">(H81/$H$2)*100</f>
        <v>133.86573189528</v>
      </c>
    </row>
    <row r="82" customFormat="false" ht="14.25" hidden="false" customHeight="false" outlineLevel="0" collapsed="false">
      <c r="A82" s="30" t="n">
        <v>42156</v>
      </c>
      <c r="B82" s="38" t="n">
        <v>14033585</v>
      </c>
      <c r="C82" s="27" t="n">
        <f aca="false">(B82/$B$2)*100</f>
        <v>153.878108355146</v>
      </c>
      <c r="D82" s="34" t="n">
        <v>1996411</v>
      </c>
      <c r="E82" s="27" t="n">
        <f aca="false">(D82/$D$2)*100</f>
        <v>104.503727806036</v>
      </c>
      <c r="F82" s="34" t="n">
        <v>833523</v>
      </c>
      <c r="G82" s="27" t="n">
        <f aca="false">(F82/$F$2)*100</f>
        <v>73.2828675801495</v>
      </c>
      <c r="H82" s="33" t="n">
        <v>2936848</v>
      </c>
      <c r="I82" s="20" t="n">
        <f aca="false">(H82/$H$2)*100</f>
        <v>134.239216883661</v>
      </c>
    </row>
    <row r="83" customFormat="false" ht="15" hidden="false" customHeight="false" outlineLevel="0" collapsed="false">
      <c r="A83" s="39" t="n">
        <v>42186</v>
      </c>
      <c r="B83" s="40" t="n">
        <v>13891275</v>
      </c>
      <c r="C83" s="41" t="n">
        <f aca="false">(B83/$B$2)*100</f>
        <v>152.31768073811</v>
      </c>
      <c r="D83" s="40" t="n">
        <v>2010252</v>
      </c>
      <c r="E83" s="41" t="n">
        <f aca="false">(D83/$D$2)*100</f>
        <v>105.228246002221</v>
      </c>
      <c r="F83" s="40" t="n">
        <v>828946</v>
      </c>
      <c r="G83" s="41" t="n">
        <f aca="false">(F83/$F$2)*100</f>
        <v>72.8804603461388</v>
      </c>
      <c r="H83" s="42" t="n">
        <v>2948014</v>
      </c>
      <c r="I83" s="43" t="n">
        <f aca="false">(H83/$H$2)*100</f>
        <v>134.749599135559</v>
      </c>
    </row>
    <row r="85" customFormat="false" ht="14.25" hidden="false" customHeight="false" outlineLevel="0" collapsed="false">
      <c r="B85" s="12"/>
    </row>
    <row r="86" customFormat="false" ht="14.25" hidden="false" customHeight="false" outlineLevel="0" collapsed="false">
      <c r="E8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33.18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32.45"/>
    <col collapsed="false" customWidth="false" hidden="false" outlineLevel="0" max="16384" min="11" style="1" width="9.18"/>
  </cols>
  <sheetData>
    <row r="1" customFormat="false" ht="43.5" hidden="false" customHeight="false" outlineLevel="0" collapsed="false">
      <c r="A1" s="74" t="s">
        <v>9</v>
      </c>
      <c r="B1" s="44" t="s">
        <v>10</v>
      </c>
      <c r="C1" s="45" t="n">
        <v>41821</v>
      </c>
      <c r="D1" s="45" t="n">
        <v>42156</v>
      </c>
      <c r="E1" s="45" t="n">
        <v>42186</v>
      </c>
      <c r="F1" s="46" t="s">
        <v>203</v>
      </c>
      <c r="G1" s="46" t="s">
        <v>12</v>
      </c>
      <c r="H1" s="46" t="s">
        <v>13</v>
      </c>
      <c r="I1" s="46" t="s">
        <v>14</v>
      </c>
      <c r="J1" s="47" t="s">
        <v>15</v>
      </c>
    </row>
    <row r="2" customFormat="false" ht="14.25" hidden="false" customHeight="false" outlineLevel="0" collapsed="false">
      <c r="A2" s="48" t="n">
        <v>1</v>
      </c>
      <c r="B2" s="68" t="s">
        <v>16</v>
      </c>
      <c r="C2" s="51" t="n">
        <v>28300</v>
      </c>
      <c r="D2" s="50" t="n">
        <v>32834</v>
      </c>
      <c r="E2" s="51" t="n">
        <v>34896</v>
      </c>
      <c r="F2" s="52" t="n">
        <f aca="false">E2/$E$90</f>
        <v>0.00944264424345332</v>
      </c>
      <c r="G2" s="52" t="n">
        <f aca="false">(E2-C2)/C2</f>
        <v>0.233074204946996</v>
      </c>
      <c r="H2" s="50" t="n">
        <f aca="false">E2-C2</f>
        <v>6596</v>
      </c>
      <c r="I2" s="53" t="n">
        <f aca="false">H2/$H$90</f>
        <v>0.0217109377571509</v>
      </c>
      <c r="J2" s="51" t="n">
        <f aca="false">E2-D2</f>
        <v>2062</v>
      </c>
    </row>
    <row r="3" customFormat="false" ht="14.25" hidden="false" customHeight="false" outlineLevel="0" collapsed="false">
      <c r="A3" s="54" t="n">
        <v>2</v>
      </c>
      <c r="B3" s="69" t="s">
        <v>17</v>
      </c>
      <c r="C3" s="34" t="n">
        <v>3629</v>
      </c>
      <c r="D3" s="36" t="n">
        <v>27263</v>
      </c>
      <c r="E3" s="34" t="n">
        <v>25534</v>
      </c>
      <c r="F3" s="56" t="n">
        <f aca="false">E3/$E$90</f>
        <v>0.00690934428336592</v>
      </c>
      <c r="G3" s="56" t="n">
        <f aca="false">(E3-C3)/C3</f>
        <v>6.03609809864977</v>
      </c>
      <c r="H3" s="36" t="n">
        <f aca="false">E3-C3</f>
        <v>21905</v>
      </c>
      <c r="I3" s="57" t="n">
        <f aca="false">H3/$H$90</f>
        <v>0.0721009841677364</v>
      </c>
      <c r="J3" s="34" t="n">
        <f aca="false">E3-D3</f>
        <v>-1729</v>
      </c>
    </row>
    <row r="4" customFormat="false" ht="14.25" hidden="false" customHeight="false" outlineLevel="0" collapsed="false">
      <c r="A4" s="54" t="n">
        <v>3</v>
      </c>
      <c r="B4" s="69" t="s">
        <v>18</v>
      </c>
      <c r="C4" s="34" t="n">
        <v>1475</v>
      </c>
      <c r="D4" s="36" t="n">
        <v>1273</v>
      </c>
      <c r="E4" s="34" t="n">
        <v>1307</v>
      </c>
      <c r="F4" s="56" t="n">
        <f aca="false">E4/$E$90</f>
        <v>0.00035366620891201</v>
      </c>
      <c r="G4" s="56" t="n">
        <f aca="false">(E4-C4)/C4</f>
        <v>-0.113898305084746</v>
      </c>
      <c r="H4" s="36" t="n">
        <f aca="false">E4-C4</f>
        <v>-168</v>
      </c>
      <c r="I4" s="57" t="n">
        <f aca="false">H4/$H$90</f>
        <v>-0.000552977189690925</v>
      </c>
      <c r="J4" s="34" t="n">
        <f aca="false">E4-D4</f>
        <v>34</v>
      </c>
    </row>
    <row r="5" customFormat="false" ht="14.25" hidden="false" customHeight="false" outlineLevel="0" collapsed="false">
      <c r="A5" s="54" t="n">
        <v>5</v>
      </c>
      <c r="B5" s="69" t="s">
        <v>19</v>
      </c>
      <c r="C5" s="34" t="n">
        <v>545</v>
      </c>
      <c r="D5" s="36" t="n">
        <v>433</v>
      </c>
      <c r="E5" s="34" t="n">
        <v>381</v>
      </c>
      <c r="F5" s="56" t="n">
        <f aca="false">E5/$E$90</f>
        <v>0.000103096270539767</v>
      </c>
      <c r="G5" s="56" t="n">
        <f aca="false">(E5-C5)/C5</f>
        <v>-0.300917431192661</v>
      </c>
      <c r="H5" s="36" t="n">
        <f aca="false">E5-C5</f>
        <v>-164</v>
      </c>
      <c r="I5" s="57" t="n">
        <f aca="false">H5/$H$90</f>
        <v>-0.000539811066126856</v>
      </c>
      <c r="J5" s="34" t="n">
        <f aca="false">E5-D5</f>
        <v>-52</v>
      </c>
    </row>
    <row r="6" customFormat="false" ht="14.25" hidden="false" customHeight="false" outlineLevel="0" collapsed="false">
      <c r="A6" s="54" t="n">
        <v>6</v>
      </c>
      <c r="B6" s="69" t="s">
        <v>20</v>
      </c>
      <c r="C6" s="34" t="n">
        <v>79</v>
      </c>
      <c r="D6" s="36" t="n">
        <v>38</v>
      </c>
      <c r="E6" s="34" t="n">
        <v>66</v>
      </c>
      <c r="F6" s="56" t="n">
        <f aca="false">E6/$E$90</f>
        <v>1.78591964714557E-005</v>
      </c>
      <c r="G6" s="56" t="n">
        <f aca="false">(E6-C6)/C6</f>
        <v>-0.164556962025316</v>
      </c>
      <c r="H6" s="36" t="n">
        <f aca="false">E6-C6</f>
        <v>-13</v>
      </c>
      <c r="I6" s="57" t="n">
        <f aca="false">H6/$H$90</f>
        <v>-4.27899015832264E-005</v>
      </c>
      <c r="J6" s="34" t="n">
        <f aca="false">E6-D6</f>
        <v>28</v>
      </c>
    </row>
    <row r="7" customFormat="false" ht="14.25" hidden="false" customHeight="false" outlineLevel="0" collapsed="false">
      <c r="A7" s="54" t="n">
        <v>7</v>
      </c>
      <c r="B7" s="69" t="s">
        <v>21</v>
      </c>
      <c r="C7" s="34" t="n">
        <v>923</v>
      </c>
      <c r="D7" s="36" t="n">
        <v>920</v>
      </c>
      <c r="E7" s="34" t="n">
        <v>924</v>
      </c>
      <c r="F7" s="56" t="n">
        <f aca="false">E7/$E$90</f>
        <v>0.00025002875060038</v>
      </c>
      <c r="G7" s="56" t="n">
        <f aca="false">(E7-C7)/C7</f>
        <v>0.00108342361863489</v>
      </c>
      <c r="H7" s="36" t="n">
        <f aca="false">E7-C7</f>
        <v>1</v>
      </c>
      <c r="I7" s="57" t="n">
        <f aca="false">H7/$H$90</f>
        <v>3.29153089101741E-006</v>
      </c>
      <c r="J7" s="34" t="n">
        <f aca="false">E7-D7</f>
        <v>4</v>
      </c>
    </row>
    <row r="8" customFormat="false" ht="14.25" hidden="false" customHeight="false" outlineLevel="0" collapsed="false">
      <c r="A8" s="54" t="n">
        <v>8</v>
      </c>
      <c r="B8" s="69" t="s">
        <v>22</v>
      </c>
      <c r="C8" s="34" t="n">
        <v>2698</v>
      </c>
      <c r="D8" s="36" t="n">
        <v>3143</v>
      </c>
      <c r="E8" s="34" t="n">
        <v>3258</v>
      </c>
      <c r="F8" s="56" t="n">
        <f aca="false">E8/$E$90</f>
        <v>0.000881594880363678</v>
      </c>
      <c r="G8" s="56" t="n">
        <f aca="false">(E8-C8)/C8</f>
        <v>0.207561156412157</v>
      </c>
      <c r="H8" s="36" t="n">
        <f aca="false">E8-C8</f>
        <v>560</v>
      </c>
      <c r="I8" s="57" t="n">
        <f aca="false">H8/$H$90</f>
        <v>0.00184325729896975</v>
      </c>
      <c r="J8" s="34" t="n">
        <f aca="false">E8-D8</f>
        <v>115</v>
      </c>
    </row>
    <row r="9" customFormat="false" ht="14.25" hidden="false" customHeight="false" outlineLevel="0" collapsed="false">
      <c r="A9" s="54" t="n">
        <v>9</v>
      </c>
      <c r="B9" s="69" t="s">
        <v>23</v>
      </c>
      <c r="C9" s="34" t="n">
        <v>1384</v>
      </c>
      <c r="D9" s="36" t="n">
        <v>976</v>
      </c>
      <c r="E9" s="34" t="n">
        <v>1150</v>
      </c>
      <c r="F9" s="56" t="n">
        <f aca="false">E9/$E$90</f>
        <v>0.00031118296882082</v>
      </c>
      <c r="G9" s="56" t="n">
        <f aca="false">(E9-C9)/C9</f>
        <v>-0.169075144508671</v>
      </c>
      <c r="H9" s="36" t="n">
        <f aca="false">E9-C9</f>
        <v>-234</v>
      </c>
      <c r="I9" s="57" t="n">
        <f aca="false">H9/$H$90</f>
        <v>-0.000770218228498074</v>
      </c>
      <c r="J9" s="34" t="n">
        <f aca="false">E9-D9</f>
        <v>174</v>
      </c>
    </row>
    <row r="10" customFormat="false" ht="14.25" hidden="false" customHeight="false" outlineLevel="0" collapsed="false">
      <c r="A10" s="59" t="n">
        <v>10</v>
      </c>
      <c r="B10" s="69" t="s">
        <v>24</v>
      </c>
      <c r="C10" s="36" t="n">
        <v>117895</v>
      </c>
      <c r="D10" s="36" t="n">
        <v>123238</v>
      </c>
      <c r="E10" s="36" t="n">
        <v>124816</v>
      </c>
      <c r="F10" s="56" t="n">
        <f aca="false">E10/$E$90</f>
        <v>0.0337744464663821</v>
      </c>
      <c r="G10" s="56" t="n">
        <f aca="false">(E10-C10)/C10</f>
        <v>0.0587047796768311</v>
      </c>
      <c r="H10" s="36" t="n">
        <f aca="false">E10-C10</f>
        <v>6921</v>
      </c>
      <c r="I10" s="57" t="n">
        <f aca="false">H10/$H$90</f>
        <v>0.0227806852967315</v>
      </c>
      <c r="J10" s="34" t="n">
        <f aca="false">E10-D10</f>
        <v>1578</v>
      </c>
    </row>
    <row r="11" customFormat="false" ht="14.25" hidden="false" customHeight="false" outlineLevel="0" collapsed="false">
      <c r="A11" s="59" t="n">
        <v>11</v>
      </c>
      <c r="B11" s="69" t="s">
        <v>25</v>
      </c>
      <c r="C11" s="36" t="n">
        <v>2275</v>
      </c>
      <c r="D11" s="36" t="n">
        <v>2674</v>
      </c>
      <c r="E11" s="36" t="n">
        <v>2682</v>
      </c>
      <c r="F11" s="56" t="n">
        <f aca="false">E11/$E$90</f>
        <v>0.000725732802067337</v>
      </c>
      <c r="G11" s="56" t="n">
        <f aca="false">(E11-C11)/C11</f>
        <v>0.178901098901099</v>
      </c>
      <c r="H11" s="36" t="n">
        <f aca="false">E11-C11</f>
        <v>407</v>
      </c>
      <c r="I11" s="57" t="n">
        <f aca="false">H11/$H$90</f>
        <v>0.00133965307264409</v>
      </c>
      <c r="J11" s="34" t="n">
        <f aca="false">E11-D11</f>
        <v>8</v>
      </c>
    </row>
    <row r="12" customFormat="false" ht="14.25" hidden="false" customHeight="false" outlineLevel="0" collapsed="false">
      <c r="A12" s="59" t="n">
        <v>12</v>
      </c>
      <c r="B12" s="69" t="s">
        <v>26</v>
      </c>
      <c r="C12" s="36" t="n">
        <v>574</v>
      </c>
      <c r="D12" s="36" t="n">
        <v>1155</v>
      </c>
      <c r="E12" s="36" t="n">
        <v>687</v>
      </c>
      <c r="F12" s="56" t="n">
        <f aca="false">E12/$E$90</f>
        <v>0.000185897999634698</v>
      </c>
      <c r="G12" s="56" t="n">
        <f aca="false">(E12-C12)/C12</f>
        <v>0.196864111498258</v>
      </c>
      <c r="H12" s="36" t="n">
        <f aca="false">E12-C12</f>
        <v>113</v>
      </c>
      <c r="I12" s="57" t="n">
        <f aca="false">H12/$H$90</f>
        <v>0.000371942990684968</v>
      </c>
      <c r="J12" s="34" t="n">
        <f aca="false">E12-D12</f>
        <v>-468</v>
      </c>
    </row>
    <row r="13" customFormat="false" ht="14.25" hidden="false" customHeight="false" outlineLevel="0" collapsed="false">
      <c r="A13" s="59" t="n">
        <v>13</v>
      </c>
      <c r="B13" s="69" t="s">
        <v>27</v>
      </c>
      <c r="C13" s="36" t="n">
        <v>125020</v>
      </c>
      <c r="D13" s="36" t="n">
        <v>122227</v>
      </c>
      <c r="E13" s="36" t="n">
        <v>120391</v>
      </c>
      <c r="F13" s="56" t="n">
        <f aca="false">E13/$E$90</f>
        <v>0.0325770685211368</v>
      </c>
      <c r="G13" s="56" t="n">
        <f aca="false">(E13-C13)/C13</f>
        <v>-0.0370260758278675</v>
      </c>
      <c r="H13" s="36" t="n">
        <f aca="false">E13-C13</f>
        <v>-4629</v>
      </c>
      <c r="I13" s="57" t="n">
        <f aca="false">H13/$H$90</f>
        <v>-0.0152364964945196</v>
      </c>
      <c r="J13" s="34" t="n">
        <f aca="false">E13-D13</f>
        <v>-1836</v>
      </c>
    </row>
    <row r="14" customFormat="false" ht="14.25" hidden="false" customHeight="false" outlineLevel="0" collapsed="false">
      <c r="A14" s="59" t="n">
        <v>14</v>
      </c>
      <c r="B14" s="69" t="s">
        <v>28</v>
      </c>
      <c r="C14" s="36" t="n">
        <v>238641</v>
      </c>
      <c r="D14" s="36" t="n">
        <v>240266</v>
      </c>
      <c r="E14" s="36" t="n">
        <v>235996</v>
      </c>
      <c r="F14" s="56" t="n">
        <f aca="false">E14/$E$90</f>
        <v>0.0638590747042071</v>
      </c>
      <c r="G14" s="56" t="n">
        <f aca="false">(E14-C14)/C14</f>
        <v>-0.0110835941854082</v>
      </c>
      <c r="H14" s="36" t="n">
        <f aca="false">E14-C14</f>
        <v>-2645</v>
      </c>
      <c r="I14" s="57" t="n">
        <f aca="false">H14/$H$90</f>
        <v>-0.00870609920674106</v>
      </c>
      <c r="J14" s="34" t="n">
        <f aca="false">E14-D14</f>
        <v>-4270</v>
      </c>
    </row>
    <row r="15" customFormat="false" ht="14.25" hidden="false" customHeight="false" outlineLevel="0" collapsed="false">
      <c r="A15" s="59" t="n">
        <v>15</v>
      </c>
      <c r="B15" s="69" t="s">
        <v>29</v>
      </c>
      <c r="C15" s="36" t="n">
        <v>12573</v>
      </c>
      <c r="D15" s="36" t="n">
        <v>12864</v>
      </c>
      <c r="E15" s="36" t="n">
        <v>12661</v>
      </c>
      <c r="F15" s="56" t="n">
        <f aca="false">E15/$E$90</f>
        <v>0.00342598918977426</v>
      </c>
      <c r="G15" s="56" t="n">
        <f aca="false">(E15-C15)/C15</f>
        <v>0.00699912510936133</v>
      </c>
      <c r="H15" s="36" t="n">
        <f aca="false">E15-C15</f>
        <v>88</v>
      </c>
      <c r="I15" s="57" t="n">
        <f aca="false">H15/$H$90</f>
        <v>0.000289654718409532</v>
      </c>
      <c r="J15" s="34" t="n">
        <f aca="false">E15-D15</f>
        <v>-203</v>
      </c>
    </row>
    <row r="16" customFormat="false" ht="14.25" hidden="false" customHeight="false" outlineLevel="0" collapsed="false">
      <c r="A16" s="59" t="n">
        <v>16</v>
      </c>
      <c r="B16" s="69" t="s">
        <v>30</v>
      </c>
      <c r="C16" s="36" t="n">
        <v>7252</v>
      </c>
      <c r="D16" s="36" t="n">
        <v>10331</v>
      </c>
      <c r="E16" s="36" t="n">
        <v>7909</v>
      </c>
      <c r="F16" s="56" t="n">
        <f aca="false">E16/$E$90</f>
        <v>0.00214012704382944</v>
      </c>
      <c r="G16" s="56" t="n">
        <f aca="false">(E16-C16)/C16</f>
        <v>0.0905956977385549</v>
      </c>
      <c r="H16" s="36" t="n">
        <f aca="false">E16-C16</f>
        <v>657</v>
      </c>
      <c r="I16" s="57" t="n">
        <f aca="false">H16/$H$90</f>
        <v>0.00216253579539844</v>
      </c>
      <c r="J16" s="34" t="n">
        <f aca="false">E16-D16</f>
        <v>-2422</v>
      </c>
    </row>
    <row r="17" customFormat="false" ht="14.25" hidden="false" customHeight="false" outlineLevel="0" collapsed="false">
      <c r="A17" s="59" t="n">
        <v>17</v>
      </c>
      <c r="B17" s="69" t="s">
        <v>31</v>
      </c>
      <c r="C17" s="36" t="n">
        <v>8898</v>
      </c>
      <c r="D17" s="36" t="n">
        <v>9424</v>
      </c>
      <c r="E17" s="36" t="n">
        <v>9143</v>
      </c>
      <c r="F17" s="56" t="n">
        <f aca="false">E17/$E$90</f>
        <v>0.00247403989906848</v>
      </c>
      <c r="G17" s="56" t="n">
        <f aca="false">(E17-C17)/C17</f>
        <v>0.0275342773657002</v>
      </c>
      <c r="H17" s="36" t="n">
        <f aca="false">E17-C17</f>
        <v>245</v>
      </c>
      <c r="I17" s="57" t="n">
        <f aca="false">H17/$H$90</f>
        <v>0.000806425068299266</v>
      </c>
      <c r="J17" s="34" t="n">
        <f aca="false">E17-D17</f>
        <v>-281</v>
      </c>
    </row>
    <row r="18" customFormat="false" ht="14.25" hidden="false" customHeight="false" outlineLevel="0" collapsed="false">
      <c r="A18" s="59" t="n">
        <v>18</v>
      </c>
      <c r="B18" s="69" t="s">
        <v>32</v>
      </c>
      <c r="C18" s="36" t="n">
        <v>15229</v>
      </c>
      <c r="D18" s="36" t="n">
        <v>14968</v>
      </c>
      <c r="E18" s="36" t="n">
        <v>14926</v>
      </c>
      <c r="F18" s="56" t="n">
        <f aca="false">E18/$E$90</f>
        <v>0.00403888434140831</v>
      </c>
      <c r="G18" s="56" t="n">
        <f aca="false">(E18-C18)/C18</f>
        <v>-0.0198962505745617</v>
      </c>
      <c r="H18" s="36" t="n">
        <f aca="false">E18-C18</f>
        <v>-303</v>
      </c>
      <c r="I18" s="57" t="n">
        <f aca="false">H18/$H$90</f>
        <v>-0.000997333859978276</v>
      </c>
      <c r="J18" s="34" t="n">
        <f aca="false">E18-D18</f>
        <v>-42</v>
      </c>
    </row>
    <row r="19" customFormat="false" ht="14.25" hidden="false" customHeight="false" outlineLevel="0" collapsed="false">
      <c r="A19" s="59" t="n">
        <v>19</v>
      </c>
      <c r="B19" s="69" t="s">
        <v>33</v>
      </c>
      <c r="C19" s="36" t="n">
        <v>956</v>
      </c>
      <c r="D19" s="36" t="n">
        <v>961</v>
      </c>
      <c r="E19" s="36" t="n">
        <v>971</v>
      </c>
      <c r="F19" s="56" t="n">
        <f aca="false">E19/$E$90</f>
        <v>0.000262746663239144</v>
      </c>
      <c r="G19" s="56" t="n">
        <f aca="false">(E19-C19)/C19</f>
        <v>0.0156903765690377</v>
      </c>
      <c r="H19" s="36" t="n">
        <f aca="false">E19-C19</f>
        <v>15</v>
      </c>
      <c r="I19" s="57" t="n">
        <f aca="false">H19/$H$90</f>
        <v>4.93729633652612E-005</v>
      </c>
      <c r="J19" s="34" t="n">
        <f aca="false">E19-D19</f>
        <v>10</v>
      </c>
    </row>
    <row r="20" customFormat="false" ht="14.25" hidden="false" customHeight="false" outlineLevel="0" collapsed="false">
      <c r="A20" s="59" t="n">
        <v>20</v>
      </c>
      <c r="B20" s="69" t="s">
        <v>34</v>
      </c>
      <c r="C20" s="36" t="n">
        <v>16101</v>
      </c>
      <c r="D20" s="36" t="n">
        <v>16926</v>
      </c>
      <c r="E20" s="36" t="n">
        <v>16773</v>
      </c>
      <c r="F20" s="56" t="n">
        <f aca="false">E20/$E$90</f>
        <v>0.00453867124872314</v>
      </c>
      <c r="G20" s="56" t="n">
        <f aca="false">(E20-C20)/C20</f>
        <v>0.0417365381032234</v>
      </c>
      <c r="H20" s="36" t="n">
        <f aca="false">E20-C20</f>
        <v>672</v>
      </c>
      <c r="I20" s="57" t="n">
        <f aca="false">H20/$H$90</f>
        <v>0.0022119087587637</v>
      </c>
      <c r="J20" s="34" t="n">
        <f aca="false">E20-D20</f>
        <v>-153</v>
      </c>
    </row>
    <row r="21" customFormat="false" ht="14.25" hidden="false" customHeight="false" outlineLevel="0" collapsed="false">
      <c r="A21" s="59" t="n">
        <v>21</v>
      </c>
      <c r="B21" s="69" t="s">
        <v>35</v>
      </c>
      <c r="C21" s="36" t="n">
        <v>6559</v>
      </c>
      <c r="D21" s="36" t="n">
        <v>6899</v>
      </c>
      <c r="E21" s="36" t="n">
        <v>6956</v>
      </c>
      <c r="F21" s="56" t="n">
        <f aca="false">E21/$E$90</f>
        <v>0.00188225107053706</v>
      </c>
      <c r="G21" s="56" t="n">
        <f aca="false">(E21-C21)/C21</f>
        <v>0.0605275194389389</v>
      </c>
      <c r="H21" s="36" t="n">
        <f aca="false">E21-C21</f>
        <v>397</v>
      </c>
      <c r="I21" s="57" t="n">
        <f aca="false">H21/$H$90</f>
        <v>0.00130673776373391</v>
      </c>
      <c r="J21" s="34" t="n">
        <f aca="false">E21-D21</f>
        <v>57</v>
      </c>
    </row>
    <row r="22" customFormat="false" ht="14.25" hidden="false" customHeight="false" outlineLevel="0" collapsed="false">
      <c r="A22" s="59" t="n">
        <v>22</v>
      </c>
      <c r="B22" s="69" t="s">
        <v>36</v>
      </c>
      <c r="C22" s="36" t="n">
        <v>36061</v>
      </c>
      <c r="D22" s="36" t="n">
        <v>39565</v>
      </c>
      <c r="E22" s="36" t="n">
        <v>39471</v>
      </c>
      <c r="F22" s="56" t="n">
        <f aca="false">E22/$E$90</f>
        <v>0.0106806112715883</v>
      </c>
      <c r="G22" s="56" t="n">
        <f aca="false">(E22-C22)/C22</f>
        <v>0.0945619921799174</v>
      </c>
      <c r="H22" s="36" t="n">
        <f aca="false">E22-C22</f>
        <v>3410</v>
      </c>
      <c r="I22" s="57" t="n">
        <f aca="false">H22/$H$90</f>
        <v>0.0112241203383694</v>
      </c>
      <c r="J22" s="34" t="n">
        <f aca="false">E22-D22</f>
        <v>-94</v>
      </c>
    </row>
    <row r="23" customFormat="false" ht="14.25" hidden="false" customHeight="false" outlineLevel="0" collapsed="false">
      <c r="A23" s="59" t="n">
        <v>23</v>
      </c>
      <c r="B23" s="69" t="s">
        <v>37</v>
      </c>
      <c r="C23" s="36" t="n">
        <v>26674</v>
      </c>
      <c r="D23" s="36" t="n">
        <v>29051</v>
      </c>
      <c r="E23" s="36" t="n">
        <v>28965</v>
      </c>
      <c r="F23" s="56" t="n">
        <f aca="false">E23/$E$90</f>
        <v>0.00783775190599568</v>
      </c>
      <c r="G23" s="56" t="n">
        <f aca="false">(E23-C23)/C23</f>
        <v>0.0858888805578466</v>
      </c>
      <c r="H23" s="36" t="n">
        <f aca="false">E23-C23</f>
        <v>2291</v>
      </c>
      <c r="I23" s="57" t="n">
        <f aca="false">H23/$H$90</f>
        <v>0.00754089727132089</v>
      </c>
      <c r="J23" s="34" t="n">
        <f aca="false">E23-D23</f>
        <v>-86</v>
      </c>
    </row>
    <row r="24" customFormat="false" ht="14.25" hidden="false" customHeight="false" outlineLevel="0" collapsed="false">
      <c r="A24" s="59" t="n">
        <v>24</v>
      </c>
      <c r="B24" s="69" t="s">
        <v>38</v>
      </c>
      <c r="C24" s="36" t="n">
        <v>11490</v>
      </c>
      <c r="D24" s="36" t="n">
        <v>11520</v>
      </c>
      <c r="E24" s="36" t="n">
        <v>11423</v>
      </c>
      <c r="F24" s="56" t="n">
        <f aca="false">E24/$E$90</f>
        <v>0.0030909939589915</v>
      </c>
      <c r="G24" s="56" t="n">
        <f aca="false">(E24-C24)/C24</f>
        <v>-0.00583115752828547</v>
      </c>
      <c r="H24" s="36" t="n">
        <f aca="false">E24-C24</f>
        <v>-67</v>
      </c>
      <c r="I24" s="57" t="n">
        <f aca="false">H24/$H$90</f>
        <v>-0.000220532569698167</v>
      </c>
      <c r="J24" s="34" t="n">
        <f aca="false">E24-D24</f>
        <v>-97</v>
      </c>
    </row>
    <row r="25" customFormat="false" ht="14.25" hidden="false" customHeight="false" outlineLevel="0" collapsed="false">
      <c r="A25" s="59" t="n">
        <v>25</v>
      </c>
      <c r="B25" s="69" t="s">
        <v>39</v>
      </c>
      <c r="C25" s="36" t="n">
        <v>52645</v>
      </c>
      <c r="D25" s="36" t="n">
        <v>55415</v>
      </c>
      <c r="E25" s="36" t="n">
        <v>55618</v>
      </c>
      <c r="F25" s="56" t="n">
        <f aca="false">E25/$E$90</f>
        <v>0.0150498907477186</v>
      </c>
      <c r="G25" s="56" t="n">
        <f aca="false">(E25-C25)/C25</f>
        <v>0.0564725994871308</v>
      </c>
      <c r="H25" s="36" t="n">
        <f aca="false">E25-C25</f>
        <v>2973</v>
      </c>
      <c r="I25" s="57" t="n">
        <f aca="false">H25/$H$90</f>
        <v>0.00978572133899477</v>
      </c>
      <c r="J25" s="34" t="n">
        <f aca="false">E25-D25</f>
        <v>203</v>
      </c>
    </row>
    <row r="26" customFormat="false" ht="14.25" hidden="false" customHeight="false" outlineLevel="0" collapsed="false">
      <c r="A26" s="59" t="n">
        <v>26</v>
      </c>
      <c r="B26" s="69" t="s">
        <v>40</v>
      </c>
      <c r="C26" s="36" t="n">
        <v>10809</v>
      </c>
      <c r="D26" s="36" t="n">
        <v>11132</v>
      </c>
      <c r="E26" s="36" t="n">
        <v>11114</v>
      </c>
      <c r="F26" s="56" t="n">
        <f aca="false">E26/$E$90</f>
        <v>0.00300738044823877</v>
      </c>
      <c r="G26" s="56" t="n">
        <f aca="false">(E26-C26)/C26</f>
        <v>0.0282172263854196</v>
      </c>
      <c r="H26" s="36" t="n">
        <f aca="false">E26-C26</f>
        <v>305</v>
      </c>
      <c r="I26" s="57" t="n">
        <f aca="false">H26/$H$90</f>
        <v>0.00100391692176031</v>
      </c>
      <c r="J26" s="34" t="n">
        <f aca="false">E26-D26</f>
        <v>-18</v>
      </c>
    </row>
    <row r="27" customFormat="false" ht="14.25" hidden="false" customHeight="false" outlineLevel="0" collapsed="false">
      <c r="A27" s="59" t="n">
        <v>27</v>
      </c>
      <c r="B27" s="69" t="s">
        <v>41</v>
      </c>
      <c r="C27" s="36" t="n">
        <v>25183</v>
      </c>
      <c r="D27" s="36" t="n">
        <v>27854</v>
      </c>
      <c r="E27" s="36" t="n">
        <v>28021</v>
      </c>
      <c r="F27" s="56" t="n">
        <f aca="false">E27/$E$90</f>
        <v>0.00758231127767668</v>
      </c>
      <c r="G27" s="56" t="n">
        <f aca="false">(E27-C27)/C27</f>
        <v>0.11269507207243</v>
      </c>
      <c r="H27" s="36" t="n">
        <f aca="false">E27-C27</f>
        <v>2838</v>
      </c>
      <c r="I27" s="57" t="n">
        <f aca="false">H27/$H$90</f>
        <v>0.00934136466870742</v>
      </c>
      <c r="J27" s="34" t="n">
        <f aca="false">E27-D27</f>
        <v>167</v>
      </c>
    </row>
    <row r="28" customFormat="false" ht="14.25" hidden="false" customHeight="false" outlineLevel="0" collapsed="false">
      <c r="A28" s="59" t="n">
        <v>28</v>
      </c>
      <c r="B28" s="69" t="s">
        <v>42</v>
      </c>
      <c r="C28" s="36" t="n">
        <v>15987</v>
      </c>
      <c r="D28" s="36" t="n">
        <v>18687</v>
      </c>
      <c r="E28" s="36" t="n">
        <v>18851</v>
      </c>
      <c r="F28" s="56" t="n">
        <f aca="false">E28/$E$90</f>
        <v>0.00510096534368806</v>
      </c>
      <c r="G28" s="56" t="n">
        <f aca="false">(E28-C28)/C28</f>
        <v>0.179145555764058</v>
      </c>
      <c r="H28" s="36" t="n">
        <f aca="false">E28-C28</f>
        <v>2864</v>
      </c>
      <c r="I28" s="57" t="n">
        <f aca="false">H28/$H$90</f>
        <v>0.00942694447187387</v>
      </c>
      <c r="J28" s="34" t="n">
        <f aca="false">E28-D28</f>
        <v>164</v>
      </c>
    </row>
    <row r="29" customFormat="false" ht="14.25" hidden="false" customHeight="false" outlineLevel="0" collapsed="false">
      <c r="A29" s="59" t="n">
        <v>29</v>
      </c>
      <c r="B29" s="69" t="s">
        <v>43</v>
      </c>
      <c r="C29" s="36" t="n">
        <v>21446</v>
      </c>
      <c r="D29" s="36" t="n">
        <v>24113</v>
      </c>
      <c r="E29" s="36" t="n">
        <v>24442</v>
      </c>
      <c r="F29" s="56" t="n">
        <f aca="false">E29/$E$90</f>
        <v>0.0066138557599291</v>
      </c>
      <c r="G29" s="56" t="n">
        <f aca="false">(E29-C29)/C29</f>
        <v>0.1396997109018</v>
      </c>
      <c r="H29" s="36" t="n">
        <f aca="false">E29-C29</f>
        <v>2996</v>
      </c>
      <c r="I29" s="57" t="n">
        <f aca="false">H29/$H$90</f>
        <v>0.00986142654948817</v>
      </c>
      <c r="J29" s="34" t="n">
        <f aca="false">E29-D29</f>
        <v>329</v>
      </c>
    </row>
    <row r="30" customFormat="false" ht="14.25" hidden="false" customHeight="false" outlineLevel="0" collapsed="false">
      <c r="A30" s="59" t="n">
        <v>30</v>
      </c>
      <c r="B30" s="69" t="s">
        <v>44</v>
      </c>
      <c r="C30" s="36" t="n">
        <v>2761</v>
      </c>
      <c r="D30" s="36" t="n">
        <v>2929</v>
      </c>
      <c r="E30" s="36" t="n">
        <v>2988</v>
      </c>
      <c r="F30" s="56" t="n">
        <f aca="false">E30/$E$90</f>
        <v>0.000808534531162268</v>
      </c>
      <c r="G30" s="56" t="n">
        <f aca="false">(E30-C30)/C30</f>
        <v>0.0822165881926838</v>
      </c>
      <c r="H30" s="36" t="n">
        <f aca="false">E30-C30</f>
        <v>227</v>
      </c>
      <c r="I30" s="57" t="n">
        <f aca="false">H30/$H$90</f>
        <v>0.000747177512260953</v>
      </c>
      <c r="J30" s="34" t="n">
        <f aca="false">E30-D30</f>
        <v>59</v>
      </c>
    </row>
    <row r="31" customFormat="false" ht="14.25" hidden="false" customHeight="false" outlineLevel="0" collapsed="false">
      <c r="A31" s="59" t="n">
        <v>31</v>
      </c>
      <c r="B31" s="69" t="s">
        <v>45</v>
      </c>
      <c r="C31" s="36" t="n">
        <v>19818</v>
      </c>
      <c r="D31" s="36" t="n">
        <v>21742</v>
      </c>
      <c r="E31" s="36" t="n">
        <v>22009</v>
      </c>
      <c r="F31" s="56" t="n">
        <f aca="false">E31/$E$90</f>
        <v>0.00595550083545862</v>
      </c>
      <c r="G31" s="56" t="n">
        <f aca="false">(E31-C31)/C31</f>
        <v>0.110556060147341</v>
      </c>
      <c r="H31" s="36" t="n">
        <f aca="false">E31-C31</f>
        <v>2191</v>
      </c>
      <c r="I31" s="57" t="n">
        <f aca="false">H31/$H$90</f>
        <v>0.00721174418221915</v>
      </c>
      <c r="J31" s="34" t="n">
        <f aca="false">E31-D31</f>
        <v>267</v>
      </c>
    </row>
    <row r="32" customFormat="false" ht="14.25" hidden="false" customHeight="false" outlineLevel="0" collapsed="false">
      <c r="A32" s="59" t="n">
        <v>32</v>
      </c>
      <c r="B32" s="69" t="s">
        <v>46</v>
      </c>
      <c r="C32" s="36" t="n">
        <v>13267</v>
      </c>
      <c r="D32" s="36" t="n">
        <v>14981</v>
      </c>
      <c r="E32" s="36" t="n">
        <v>14823</v>
      </c>
      <c r="F32" s="56" t="n">
        <f aca="false">E32/$E$90</f>
        <v>0.0040110131711574</v>
      </c>
      <c r="G32" s="56" t="n">
        <f aca="false">(E32-C32)/C32</f>
        <v>0.117283485339564</v>
      </c>
      <c r="H32" s="36" t="n">
        <f aca="false">E32-C32</f>
        <v>1556</v>
      </c>
      <c r="I32" s="57" t="n">
        <f aca="false">H32/$H$90</f>
        <v>0.00512162206642309</v>
      </c>
      <c r="J32" s="34" t="n">
        <f aca="false">E32-D32</f>
        <v>-158</v>
      </c>
    </row>
    <row r="33" customFormat="false" ht="14.25" hidden="false" customHeight="false" outlineLevel="0" collapsed="false">
      <c r="A33" s="59" t="n">
        <v>33</v>
      </c>
      <c r="B33" s="69" t="s">
        <v>47</v>
      </c>
      <c r="C33" s="36" t="n">
        <v>22313</v>
      </c>
      <c r="D33" s="36" t="n">
        <v>21975</v>
      </c>
      <c r="E33" s="36" t="n">
        <v>24044</v>
      </c>
      <c r="F33" s="56" t="n">
        <f aca="false">E33/$E$90</f>
        <v>0.00650615939332851</v>
      </c>
      <c r="G33" s="56" t="n">
        <f aca="false">(E33-C33)/C33</f>
        <v>0.0775780934881011</v>
      </c>
      <c r="H33" s="36" t="n">
        <f aca="false">E33-C33</f>
        <v>1731</v>
      </c>
      <c r="I33" s="57" t="n">
        <f aca="false">H33/$H$90</f>
        <v>0.00569763997235114</v>
      </c>
      <c r="J33" s="34" t="n">
        <f aca="false">E33-D33</f>
        <v>2069</v>
      </c>
    </row>
    <row r="34" customFormat="false" ht="14.25" hidden="false" customHeight="false" outlineLevel="0" collapsed="false">
      <c r="A34" s="59" t="n">
        <v>35</v>
      </c>
      <c r="B34" s="69" t="s">
        <v>48</v>
      </c>
      <c r="C34" s="36" t="n">
        <v>9408</v>
      </c>
      <c r="D34" s="36" t="n">
        <v>9575</v>
      </c>
      <c r="E34" s="36" t="n">
        <v>9008</v>
      </c>
      <c r="F34" s="56" t="n">
        <f aca="false">E34/$E$90</f>
        <v>0.00243750972446778</v>
      </c>
      <c r="G34" s="56" t="n">
        <f aca="false">(E34-C34)/C34</f>
        <v>-0.0425170068027211</v>
      </c>
      <c r="H34" s="36" t="n">
        <f aca="false">E34-C34</f>
        <v>-400</v>
      </c>
      <c r="I34" s="57" t="n">
        <f aca="false">H34/$H$90</f>
        <v>-0.00131661235640697</v>
      </c>
      <c r="J34" s="34" t="n">
        <f aca="false">E34-D34</f>
        <v>-567</v>
      </c>
    </row>
    <row r="35" customFormat="false" ht="14.25" hidden="false" customHeight="false" outlineLevel="0" collapsed="false">
      <c r="A35" s="59" t="n">
        <v>36</v>
      </c>
      <c r="B35" s="69" t="s">
        <v>49</v>
      </c>
      <c r="C35" s="36" t="n">
        <v>1327</v>
      </c>
      <c r="D35" s="36" t="n">
        <v>1052</v>
      </c>
      <c r="E35" s="36" t="n">
        <v>1585</v>
      </c>
      <c r="F35" s="56" t="n">
        <f aca="false">E35/$E$90</f>
        <v>0.000428891309200869</v>
      </c>
      <c r="G35" s="56" t="n">
        <f aca="false">(E35-C35)/C35</f>
        <v>0.194423511680482</v>
      </c>
      <c r="H35" s="36" t="n">
        <f aca="false">E35-C35</f>
        <v>258</v>
      </c>
      <c r="I35" s="57" t="n">
        <f aca="false">H35/$H$90</f>
        <v>0.000849214969882492</v>
      </c>
      <c r="J35" s="34" t="n">
        <f aca="false">E35-D35</f>
        <v>533</v>
      </c>
    </row>
    <row r="36" customFormat="false" ht="14.25" hidden="false" customHeight="false" outlineLevel="0" collapsed="false">
      <c r="A36" s="59" t="n">
        <v>37</v>
      </c>
      <c r="B36" s="69" t="s">
        <v>50</v>
      </c>
      <c r="C36" s="36" t="n">
        <v>429</v>
      </c>
      <c r="D36" s="36" t="n">
        <v>899</v>
      </c>
      <c r="E36" s="36" t="n">
        <v>913</v>
      </c>
      <c r="F36" s="56" t="n">
        <f aca="false">E36/$E$90</f>
        <v>0.000247052217855138</v>
      </c>
      <c r="G36" s="56" t="n">
        <f aca="false">(E36-C36)/C36</f>
        <v>1.12820512820513</v>
      </c>
      <c r="H36" s="36" t="n">
        <f aca="false">E36-C36</f>
        <v>484</v>
      </c>
      <c r="I36" s="57" t="n">
        <f aca="false">H36/$H$90</f>
        <v>0.00159310095125243</v>
      </c>
      <c r="J36" s="34" t="n">
        <f aca="false">E36-D36</f>
        <v>14</v>
      </c>
    </row>
    <row r="37" customFormat="false" ht="14.25" hidden="false" customHeight="false" outlineLevel="0" collapsed="false">
      <c r="A37" s="59" t="n">
        <v>38</v>
      </c>
      <c r="B37" s="69" t="s">
        <v>51</v>
      </c>
      <c r="C37" s="36" t="n">
        <v>6044</v>
      </c>
      <c r="D37" s="36" t="n">
        <v>7727</v>
      </c>
      <c r="E37" s="36" t="n">
        <v>7397</v>
      </c>
      <c r="F37" s="56" t="n">
        <f aca="false">E37/$E$90</f>
        <v>0.0020015829742327</v>
      </c>
      <c r="G37" s="56" t="n">
        <f aca="false">(E37-C37)/C37</f>
        <v>0.223858371939113</v>
      </c>
      <c r="H37" s="36" t="n">
        <f aca="false">E37-C37</f>
        <v>1353</v>
      </c>
      <c r="I37" s="57" t="n">
        <f aca="false">H37/$H$90</f>
        <v>0.00445344129554656</v>
      </c>
      <c r="J37" s="34" t="n">
        <f aca="false">E37-D37</f>
        <v>-330</v>
      </c>
    </row>
    <row r="38" customFormat="false" ht="14.25" hidden="false" customHeight="false" outlineLevel="0" collapsed="false">
      <c r="A38" s="59" t="n">
        <v>39</v>
      </c>
      <c r="B38" s="69" t="s">
        <v>52</v>
      </c>
      <c r="C38" s="36" t="n">
        <v>218</v>
      </c>
      <c r="D38" s="36" t="n">
        <v>197</v>
      </c>
      <c r="E38" s="36" t="n">
        <v>203</v>
      </c>
      <c r="F38" s="56" t="n">
        <f aca="false">E38/$E$90</f>
        <v>5.49305588440229E-005</v>
      </c>
      <c r="G38" s="56" t="n">
        <f aca="false">(E38-C38)/C38</f>
        <v>-0.0688073394495413</v>
      </c>
      <c r="H38" s="36" t="n">
        <f aca="false">E38-C38</f>
        <v>-15</v>
      </c>
      <c r="I38" s="57" t="n">
        <f aca="false">H38/$H$90</f>
        <v>-4.93729633652612E-005</v>
      </c>
      <c r="J38" s="34" t="n">
        <f aca="false">E38-D38</f>
        <v>6</v>
      </c>
    </row>
    <row r="39" customFormat="false" ht="14.25" hidden="false" customHeight="false" outlineLevel="0" collapsed="false">
      <c r="A39" s="59" t="n">
        <v>41</v>
      </c>
      <c r="B39" s="69" t="s">
        <v>53</v>
      </c>
      <c r="C39" s="36" t="n">
        <v>31517</v>
      </c>
      <c r="D39" s="36" t="n">
        <v>37519</v>
      </c>
      <c r="E39" s="36" t="n">
        <v>37523</v>
      </c>
      <c r="F39" s="56" t="n">
        <f aca="false">E39/$E$90</f>
        <v>0.0101534943817944</v>
      </c>
      <c r="G39" s="56" t="n">
        <f aca="false">(E39-C39)/C39</f>
        <v>0.190563822698861</v>
      </c>
      <c r="H39" s="36" t="n">
        <f aca="false">E39-C39</f>
        <v>6006</v>
      </c>
      <c r="I39" s="57" t="n">
        <f aca="false">H39/$H$90</f>
        <v>0.0197689345314506</v>
      </c>
      <c r="J39" s="34" t="n">
        <f aca="false">E39-D39</f>
        <v>4</v>
      </c>
    </row>
    <row r="40" customFormat="false" ht="14.25" hidden="false" customHeight="false" outlineLevel="0" collapsed="false">
      <c r="A40" s="59" t="n">
        <v>42</v>
      </c>
      <c r="B40" s="69" t="s">
        <v>54</v>
      </c>
      <c r="C40" s="36" t="n">
        <v>17477</v>
      </c>
      <c r="D40" s="36" t="n">
        <v>17085</v>
      </c>
      <c r="E40" s="36" t="n">
        <v>16623</v>
      </c>
      <c r="F40" s="56" t="n">
        <f aca="false">E40/$E$90</f>
        <v>0.00449808216583346</v>
      </c>
      <c r="G40" s="56" t="n">
        <f aca="false">(E40-C40)/C40</f>
        <v>-0.0488642215483207</v>
      </c>
      <c r="H40" s="36" t="n">
        <f aca="false">E40-C40</f>
        <v>-854</v>
      </c>
      <c r="I40" s="57" t="n">
        <f aca="false">H40/$H$90</f>
        <v>-0.00281096738092887</v>
      </c>
      <c r="J40" s="34" t="n">
        <f aca="false">E40-D40</f>
        <v>-462</v>
      </c>
    </row>
    <row r="41" customFormat="false" ht="14.25" hidden="false" customHeight="false" outlineLevel="0" collapsed="false">
      <c r="A41" s="59" t="n">
        <v>43</v>
      </c>
      <c r="B41" s="69" t="s">
        <v>55</v>
      </c>
      <c r="C41" s="36" t="n">
        <v>39993</v>
      </c>
      <c r="D41" s="36" t="n">
        <v>41667</v>
      </c>
      <c r="E41" s="36" t="n">
        <v>41192</v>
      </c>
      <c r="F41" s="56" t="n">
        <f aca="false">E41/$E$90</f>
        <v>0.0111463033492758</v>
      </c>
      <c r="G41" s="56" t="n">
        <f aca="false">(E41-C41)/C41</f>
        <v>0.0299802465431451</v>
      </c>
      <c r="H41" s="36" t="n">
        <f aca="false">E41-C41</f>
        <v>1199</v>
      </c>
      <c r="I41" s="57" t="n">
        <f aca="false">H41/$H$90</f>
        <v>0.00394654553832988</v>
      </c>
      <c r="J41" s="34" t="n">
        <f aca="false">E41-D41</f>
        <v>-475</v>
      </c>
    </row>
    <row r="42" customFormat="false" ht="14.25" hidden="false" customHeight="false" outlineLevel="0" collapsed="false">
      <c r="A42" s="59" t="n">
        <v>45</v>
      </c>
      <c r="B42" s="69" t="s">
        <v>56</v>
      </c>
      <c r="C42" s="36" t="n">
        <v>27300</v>
      </c>
      <c r="D42" s="36" t="n">
        <v>30868</v>
      </c>
      <c r="E42" s="36" t="n">
        <v>30828</v>
      </c>
      <c r="F42" s="56" t="n">
        <f aca="false">E42/$E$90</f>
        <v>0.00834186831548541</v>
      </c>
      <c r="G42" s="56" t="n">
        <f aca="false">(E42-C42)/C42</f>
        <v>0.129230769230769</v>
      </c>
      <c r="H42" s="36" t="n">
        <f aca="false">E42-C42</f>
        <v>3528</v>
      </c>
      <c r="I42" s="57" t="n">
        <f aca="false">H42/$H$90</f>
        <v>0.0116125209835094</v>
      </c>
      <c r="J42" s="34" t="n">
        <f aca="false">E42-D42</f>
        <v>-40</v>
      </c>
    </row>
    <row r="43" customFormat="false" ht="14.25" hidden="false" customHeight="false" outlineLevel="0" collapsed="false">
      <c r="A43" s="59" t="n">
        <v>46</v>
      </c>
      <c r="B43" s="69" t="s">
        <v>57</v>
      </c>
      <c r="C43" s="36" t="n">
        <v>163434</v>
      </c>
      <c r="D43" s="36" t="n">
        <v>180919</v>
      </c>
      <c r="E43" s="36" t="n">
        <v>180267</v>
      </c>
      <c r="F43" s="56" t="n">
        <f aca="false">E43/$E$90</f>
        <v>0.0487791480351502</v>
      </c>
      <c r="G43" s="56" t="n">
        <f aca="false">(E43-C43)/C43</f>
        <v>0.102995704688131</v>
      </c>
      <c r="H43" s="36" t="n">
        <f aca="false">E43-C43</f>
        <v>16833</v>
      </c>
      <c r="I43" s="57" t="n">
        <f aca="false">H43/$H$90</f>
        <v>0.0554063394884961</v>
      </c>
      <c r="J43" s="34" t="n">
        <f aca="false">E43-D43</f>
        <v>-652</v>
      </c>
    </row>
    <row r="44" customFormat="false" ht="14.25" hidden="false" customHeight="false" outlineLevel="0" collapsed="false">
      <c r="A44" s="59" t="n">
        <v>47</v>
      </c>
      <c r="B44" s="69" t="s">
        <v>58</v>
      </c>
      <c r="C44" s="36" t="n">
        <v>439903</v>
      </c>
      <c r="D44" s="36" t="n">
        <v>466880</v>
      </c>
      <c r="E44" s="36" t="n">
        <v>467864</v>
      </c>
      <c r="F44" s="56" t="n">
        <f aca="false">E44/$E$90</f>
        <v>0.12660113784729</v>
      </c>
      <c r="G44" s="56" t="n">
        <f aca="false">(E44-C44)/C44</f>
        <v>0.0635617397471715</v>
      </c>
      <c r="H44" s="36" t="n">
        <f aca="false">E44-C44</f>
        <v>27961</v>
      </c>
      <c r="I44" s="57" t="n">
        <f aca="false">H44/$H$90</f>
        <v>0.0920344952437379</v>
      </c>
      <c r="J44" s="34" t="n">
        <f aca="false">E44-D44</f>
        <v>984</v>
      </c>
    </row>
    <row r="45" customFormat="false" ht="14.25" hidden="false" customHeight="false" outlineLevel="0" collapsed="false">
      <c r="A45" s="59" t="n">
        <v>49</v>
      </c>
      <c r="B45" s="69" t="s">
        <v>59</v>
      </c>
      <c r="C45" s="36" t="n">
        <v>53515</v>
      </c>
      <c r="D45" s="36" t="n">
        <v>57604</v>
      </c>
      <c r="E45" s="36" t="n">
        <v>52931</v>
      </c>
      <c r="F45" s="56" t="n">
        <f aca="false">E45/$E$90</f>
        <v>0.0143228049762216</v>
      </c>
      <c r="G45" s="56" t="n">
        <f aca="false">(E45-C45)/C45</f>
        <v>-0.0109128281790152</v>
      </c>
      <c r="H45" s="36" t="n">
        <f aca="false">E45-C45</f>
        <v>-584</v>
      </c>
      <c r="I45" s="57" t="n">
        <f aca="false">H45/$H$90</f>
        <v>-0.00192225404035417</v>
      </c>
      <c r="J45" s="34" t="n">
        <f aca="false">E45-D45</f>
        <v>-4673</v>
      </c>
    </row>
    <row r="46" customFormat="false" ht="14.25" hidden="false" customHeight="false" outlineLevel="0" collapsed="false">
      <c r="A46" s="59" t="n">
        <v>50</v>
      </c>
      <c r="B46" s="69" t="s">
        <v>60</v>
      </c>
      <c r="C46" s="36" t="n">
        <v>1545</v>
      </c>
      <c r="D46" s="36" t="n">
        <v>1516</v>
      </c>
      <c r="E46" s="36" t="n">
        <v>1582</v>
      </c>
      <c r="F46" s="56" t="n">
        <f aca="false">E46/$E$90</f>
        <v>0.000428079527543075</v>
      </c>
      <c r="G46" s="56" t="n">
        <f aca="false">(E46-C46)/C46</f>
        <v>0.0239482200647249</v>
      </c>
      <c r="H46" s="36" t="n">
        <f aca="false">E46-C46</f>
        <v>37</v>
      </c>
      <c r="I46" s="57" t="n">
        <f aca="false">H46/$H$90</f>
        <v>0.000121786642967644</v>
      </c>
      <c r="J46" s="34" t="n">
        <f aca="false">E46-D46</f>
        <v>66</v>
      </c>
    </row>
    <row r="47" customFormat="false" ht="14.25" hidden="false" customHeight="false" outlineLevel="0" collapsed="false">
      <c r="A47" s="59" t="n">
        <v>51</v>
      </c>
      <c r="B47" s="69" t="s">
        <v>61</v>
      </c>
      <c r="C47" s="36" t="n">
        <v>9900</v>
      </c>
      <c r="D47" s="36" t="n">
        <v>10671</v>
      </c>
      <c r="E47" s="36" t="n">
        <v>10789</v>
      </c>
      <c r="F47" s="56" t="n">
        <f aca="false">E47/$E$90</f>
        <v>0.00291943743531115</v>
      </c>
      <c r="G47" s="56" t="n">
        <f aca="false">(E47-C47)/C47</f>
        <v>0.0897979797979798</v>
      </c>
      <c r="H47" s="36" t="n">
        <f aca="false">E47-C47</f>
        <v>889</v>
      </c>
      <c r="I47" s="57" t="n">
        <f aca="false">H47/$H$90</f>
        <v>0.00292617096211448</v>
      </c>
      <c r="J47" s="34" t="n">
        <f aca="false">E47-D47</f>
        <v>118</v>
      </c>
    </row>
    <row r="48" customFormat="false" ht="14.25" hidden="false" customHeight="false" outlineLevel="0" collapsed="false">
      <c r="A48" s="59" t="n">
        <v>52</v>
      </c>
      <c r="B48" s="69" t="s">
        <v>62</v>
      </c>
      <c r="C48" s="36" t="n">
        <v>43690</v>
      </c>
      <c r="D48" s="36" t="n">
        <v>45760</v>
      </c>
      <c r="E48" s="36" t="n">
        <v>45260</v>
      </c>
      <c r="F48" s="56" t="n">
        <f aca="false">E48/$E$90</f>
        <v>0.0122470792772437</v>
      </c>
      <c r="G48" s="56" t="n">
        <f aca="false">(E48-C48)/C48</f>
        <v>0.0359349965667201</v>
      </c>
      <c r="H48" s="36" t="n">
        <f aca="false">E48-C48</f>
        <v>1570</v>
      </c>
      <c r="I48" s="57" t="n">
        <f aca="false">H48/$H$90</f>
        <v>0.00516770349889734</v>
      </c>
      <c r="J48" s="34" t="n">
        <f aca="false">E48-D48</f>
        <v>-500</v>
      </c>
    </row>
    <row r="49" customFormat="false" ht="14.25" hidden="false" customHeight="false" outlineLevel="0" collapsed="false">
      <c r="A49" s="59" t="n">
        <v>53</v>
      </c>
      <c r="B49" s="69" t="s">
        <v>63</v>
      </c>
      <c r="C49" s="36" t="n">
        <v>5559</v>
      </c>
      <c r="D49" s="36" t="n">
        <v>4775</v>
      </c>
      <c r="E49" s="36" t="n">
        <v>5478</v>
      </c>
      <c r="F49" s="56" t="n">
        <f aca="false">E49/$E$90</f>
        <v>0.00148231330713083</v>
      </c>
      <c r="G49" s="56" t="n">
        <f aca="false">(E49-C49)/C49</f>
        <v>-0.0145709660010793</v>
      </c>
      <c r="H49" s="36" t="n">
        <f aca="false">E49-C49</f>
        <v>-81</v>
      </c>
      <c r="I49" s="57" t="n">
        <f aca="false">H49/$H$90</f>
        <v>-0.00026661400217241</v>
      </c>
      <c r="J49" s="34" t="n">
        <f aca="false">E49-D49</f>
        <v>703</v>
      </c>
    </row>
    <row r="50" customFormat="false" ht="14.25" hidden="false" customHeight="false" outlineLevel="0" collapsed="false">
      <c r="A50" s="59" t="n">
        <v>55</v>
      </c>
      <c r="B50" s="69" t="s">
        <v>64</v>
      </c>
      <c r="C50" s="36" t="n">
        <v>109138</v>
      </c>
      <c r="D50" s="36" t="n">
        <v>118562</v>
      </c>
      <c r="E50" s="36" t="n">
        <v>119091</v>
      </c>
      <c r="F50" s="56" t="n">
        <f aca="false">E50/$E$90</f>
        <v>0.0322252964694263</v>
      </c>
      <c r="G50" s="56" t="n">
        <f aca="false">(E50-C50)/C50</f>
        <v>0.0911964668584728</v>
      </c>
      <c r="H50" s="36" t="n">
        <f aca="false">E50-C50</f>
        <v>9953</v>
      </c>
      <c r="I50" s="57" t="n">
        <f aca="false">H50/$H$90</f>
        <v>0.0327606069582963</v>
      </c>
      <c r="J50" s="34" t="n">
        <f aca="false">E50-D50</f>
        <v>529</v>
      </c>
    </row>
    <row r="51" customFormat="false" ht="14.25" hidden="false" customHeight="false" outlineLevel="0" collapsed="false">
      <c r="A51" s="59" t="n">
        <v>56</v>
      </c>
      <c r="B51" s="69" t="s">
        <v>65</v>
      </c>
      <c r="C51" s="36" t="n">
        <v>138535</v>
      </c>
      <c r="D51" s="36" t="n">
        <v>166194</v>
      </c>
      <c r="E51" s="36" t="n">
        <v>156451</v>
      </c>
      <c r="F51" s="56" t="n">
        <f aca="false">E51/$E$90</f>
        <v>0.0423346840478139</v>
      </c>
      <c r="G51" s="56" t="n">
        <f aca="false">(E51-C51)/C51</f>
        <v>0.129324719384993</v>
      </c>
      <c r="H51" s="36" t="n">
        <f aca="false">E51-C51</f>
        <v>17916</v>
      </c>
      <c r="I51" s="57" t="n">
        <f aca="false">H51/$H$90</f>
        <v>0.058971067443468</v>
      </c>
      <c r="J51" s="34" t="n">
        <f aca="false">E51-D51</f>
        <v>-9743</v>
      </c>
    </row>
    <row r="52" customFormat="false" ht="14.25" hidden="false" customHeight="false" outlineLevel="0" collapsed="false">
      <c r="A52" s="59" t="n">
        <v>58</v>
      </c>
      <c r="B52" s="69" t="s">
        <v>66</v>
      </c>
      <c r="C52" s="36" t="n">
        <v>6303</v>
      </c>
      <c r="D52" s="36" t="n">
        <v>6708</v>
      </c>
      <c r="E52" s="36" t="n">
        <v>6741</v>
      </c>
      <c r="F52" s="56" t="n">
        <f aca="false">E52/$E$90</f>
        <v>0.00182407338506186</v>
      </c>
      <c r="G52" s="56" t="n">
        <f aca="false">(E52-C52)/C52</f>
        <v>0.0694907187053784</v>
      </c>
      <c r="H52" s="36" t="n">
        <f aca="false">E52-C52</f>
        <v>438</v>
      </c>
      <c r="I52" s="57" t="n">
        <f aca="false">H52/$H$90</f>
        <v>0.00144169053026563</v>
      </c>
      <c r="J52" s="34" t="n">
        <f aca="false">E52-D52</f>
        <v>33</v>
      </c>
    </row>
    <row r="53" customFormat="false" ht="14.25" hidden="false" customHeight="false" outlineLevel="0" collapsed="false">
      <c r="A53" s="59" t="n">
        <v>59</v>
      </c>
      <c r="B53" s="69" t="s">
        <v>67</v>
      </c>
      <c r="C53" s="36" t="n">
        <v>8198</v>
      </c>
      <c r="D53" s="36" t="n">
        <v>8534</v>
      </c>
      <c r="E53" s="36" t="n">
        <v>8159</v>
      </c>
      <c r="F53" s="56" t="n">
        <f aca="false">E53/$E$90</f>
        <v>0.00220777551531223</v>
      </c>
      <c r="G53" s="56" t="n">
        <f aca="false">(E53-C53)/C53</f>
        <v>-0.00475725786777263</v>
      </c>
      <c r="H53" s="36" t="n">
        <f aca="false">E53-C53</f>
        <v>-39</v>
      </c>
      <c r="I53" s="57" t="n">
        <f aca="false">H53/$H$90</f>
        <v>-0.000128369704749679</v>
      </c>
      <c r="J53" s="34" t="n">
        <f aca="false">E53-D53</f>
        <v>-375</v>
      </c>
    </row>
    <row r="54" customFormat="false" ht="14.25" hidden="false" customHeight="false" outlineLevel="0" collapsed="false">
      <c r="A54" s="59" t="n">
        <v>60</v>
      </c>
      <c r="B54" s="69" t="s">
        <v>68</v>
      </c>
      <c r="C54" s="36" t="n">
        <v>2559</v>
      </c>
      <c r="D54" s="36" t="n">
        <v>2798</v>
      </c>
      <c r="E54" s="36" t="n">
        <v>2693</v>
      </c>
      <c r="F54" s="56" t="n">
        <f aca="false">E54/$E$90</f>
        <v>0.00072870933481258</v>
      </c>
      <c r="G54" s="56" t="n">
        <f aca="false">(E54-C54)/C54</f>
        <v>0.0523642047674873</v>
      </c>
      <c r="H54" s="36" t="n">
        <f aca="false">E54-C54</f>
        <v>134</v>
      </c>
      <c r="I54" s="57" t="n">
        <f aca="false">H54/$H$90</f>
        <v>0.000441065139396333</v>
      </c>
      <c r="J54" s="34" t="n">
        <f aca="false">E54-D54</f>
        <v>-105</v>
      </c>
    </row>
    <row r="55" customFormat="false" ht="14.25" hidden="false" customHeight="false" outlineLevel="0" collapsed="false">
      <c r="A55" s="59" t="n">
        <v>61</v>
      </c>
      <c r="B55" s="69" t="s">
        <v>69</v>
      </c>
      <c r="C55" s="36" t="n">
        <v>7137</v>
      </c>
      <c r="D55" s="36" t="n">
        <v>7006</v>
      </c>
      <c r="E55" s="36" t="n">
        <v>6627</v>
      </c>
      <c r="F55" s="56" t="n">
        <f aca="false">E55/$E$90</f>
        <v>0.00179322568206571</v>
      </c>
      <c r="G55" s="56" t="n">
        <f aca="false">(E55-C55)/C55</f>
        <v>-0.07145859604876</v>
      </c>
      <c r="H55" s="36" t="n">
        <f aca="false">E55-C55</f>
        <v>-510</v>
      </c>
      <c r="I55" s="57" t="n">
        <f aca="false">H55/$H$90</f>
        <v>-0.00167868075441888</v>
      </c>
      <c r="J55" s="34" t="n">
        <f aca="false">E55-D55</f>
        <v>-379</v>
      </c>
    </row>
    <row r="56" customFormat="false" ht="14.25" hidden="false" customHeight="false" outlineLevel="0" collapsed="false">
      <c r="A56" s="59" t="n">
        <v>62</v>
      </c>
      <c r="B56" s="69" t="s">
        <v>70</v>
      </c>
      <c r="C56" s="36" t="n">
        <v>21001</v>
      </c>
      <c r="D56" s="36" t="n">
        <v>22212</v>
      </c>
      <c r="E56" s="36" t="n">
        <v>22864</v>
      </c>
      <c r="F56" s="56" t="n">
        <f aca="false">E56/$E$90</f>
        <v>0.00618685860792975</v>
      </c>
      <c r="G56" s="56" t="n">
        <f aca="false">(E56-C56)/C56</f>
        <v>0.0887100614256464</v>
      </c>
      <c r="H56" s="36" t="n">
        <f aca="false">E56-C56</f>
        <v>1863</v>
      </c>
      <c r="I56" s="57" t="n">
        <f aca="false">H56/$H$90</f>
        <v>0.00613212204996544</v>
      </c>
      <c r="J56" s="34" t="n">
        <f aca="false">E56-D56</f>
        <v>652</v>
      </c>
    </row>
    <row r="57" customFormat="false" ht="14.25" hidden="false" customHeight="false" outlineLevel="0" collapsed="false">
      <c r="A57" s="59" t="n">
        <v>63</v>
      </c>
      <c r="B57" s="69" t="s">
        <v>71</v>
      </c>
      <c r="C57" s="36" t="n">
        <v>30866</v>
      </c>
      <c r="D57" s="36" t="n">
        <v>34024</v>
      </c>
      <c r="E57" s="36" t="n">
        <v>33333</v>
      </c>
      <c r="F57" s="56" t="n">
        <f aca="false">E57/$E$90</f>
        <v>0.00901970599974294</v>
      </c>
      <c r="G57" s="56" t="n">
        <f aca="false">(E57-C57)/C57</f>
        <v>0.0799261323138729</v>
      </c>
      <c r="H57" s="36" t="n">
        <f aca="false">E57-C57</f>
        <v>2467</v>
      </c>
      <c r="I57" s="57" t="n">
        <f aca="false">H57/$H$90</f>
        <v>0.00812020670813996</v>
      </c>
      <c r="J57" s="34" t="n">
        <f aca="false">E57-D57</f>
        <v>-691</v>
      </c>
    </row>
    <row r="58" customFormat="false" ht="14.25" hidden="false" customHeight="false" outlineLevel="0" collapsed="false">
      <c r="A58" s="59" t="n">
        <v>64</v>
      </c>
      <c r="B58" s="69" t="s">
        <v>72</v>
      </c>
      <c r="C58" s="36" t="n">
        <v>44036</v>
      </c>
      <c r="D58" s="36" t="n">
        <v>43128</v>
      </c>
      <c r="E58" s="36" t="n">
        <v>42767</v>
      </c>
      <c r="F58" s="56" t="n">
        <f aca="false">E58/$E$90</f>
        <v>0.0115724887196174</v>
      </c>
      <c r="G58" s="56" t="n">
        <f aca="false">(E58-C58)/C58</f>
        <v>-0.0288173312744118</v>
      </c>
      <c r="H58" s="36" t="n">
        <f aca="false">E58-C58</f>
        <v>-1269</v>
      </c>
      <c r="I58" s="57" t="n">
        <f aca="false">H58/$H$90</f>
        <v>-0.0041769527007011</v>
      </c>
      <c r="J58" s="34" t="n">
        <f aca="false">E58-D58</f>
        <v>-361</v>
      </c>
    </row>
    <row r="59" customFormat="false" ht="14.25" hidden="false" customHeight="false" outlineLevel="0" collapsed="false">
      <c r="A59" s="59" t="n">
        <v>65</v>
      </c>
      <c r="B59" s="69" t="s">
        <v>73</v>
      </c>
      <c r="C59" s="36" t="n">
        <v>13852</v>
      </c>
      <c r="D59" s="36" t="n">
        <v>13767</v>
      </c>
      <c r="E59" s="36" t="n">
        <v>13800</v>
      </c>
      <c r="F59" s="56" t="n">
        <f aca="false">E59/$E$90</f>
        <v>0.00373419562584983</v>
      </c>
      <c r="G59" s="56" t="n">
        <f aca="false">(E59-C59)/C59</f>
        <v>-0.00375397054576956</v>
      </c>
      <c r="H59" s="36" t="n">
        <f aca="false">E59-C59</f>
        <v>-52</v>
      </c>
      <c r="I59" s="57" t="n">
        <f aca="false">H59/$H$90</f>
        <v>-0.000171159606332905</v>
      </c>
      <c r="J59" s="34" t="n">
        <f aca="false">E59-D59</f>
        <v>33</v>
      </c>
    </row>
    <row r="60" customFormat="false" ht="14.25" hidden="false" customHeight="false" outlineLevel="0" collapsed="false">
      <c r="A60" s="59" t="n">
        <v>66</v>
      </c>
      <c r="B60" s="69" t="s">
        <v>74</v>
      </c>
      <c r="C60" s="36" t="n">
        <v>22198</v>
      </c>
      <c r="D60" s="36" t="n">
        <v>23756</v>
      </c>
      <c r="E60" s="36" t="n">
        <v>24026</v>
      </c>
      <c r="F60" s="56" t="n">
        <f aca="false">E60/$E$90</f>
        <v>0.00650128870338175</v>
      </c>
      <c r="G60" s="56" t="n">
        <f aca="false">(E60-C60)/C60</f>
        <v>0.0823497612397513</v>
      </c>
      <c r="H60" s="36" t="n">
        <f aca="false">E60-C60</f>
        <v>1828</v>
      </c>
      <c r="I60" s="57" t="n">
        <f aca="false">H60/$H$90</f>
        <v>0.00601691846877983</v>
      </c>
      <c r="J60" s="34" t="n">
        <f aca="false">E60-D60</f>
        <v>270</v>
      </c>
    </row>
    <row r="61" customFormat="false" ht="14.25" hidden="false" customHeight="false" outlineLevel="0" collapsed="false">
      <c r="A61" s="59" t="n">
        <v>68</v>
      </c>
      <c r="B61" s="69" t="s">
        <v>75</v>
      </c>
      <c r="C61" s="36" t="n">
        <v>18010</v>
      </c>
      <c r="D61" s="36" t="n">
        <v>24212</v>
      </c>
      <c r="E61" s="36" t="n">
        <v>23521</v>
      </c>
      <c r="F61" s="56" t="n">
        <f aca="false">E61/$E$90</f>
        <v>0.00636463879098652</v>
      </c>
      <c r="G61" s="56" t="n">
        <f aca="false">(E61-C61)/C61</f>
        <v>0.30599666851749</v>
      </c>
      <c r="H61" s="36" t="n">
        <f aca="false">E61-C61</f>
        <v>5511</v>
      </c>
      <c r="I61" s="57" t="n">
        <f aca="false">H61/$H$90</f>
        <v>0.018139626740397</v>
      </c>
      <c r="J61" s="34" t="n">
        <f aca="false">E61-D61</f>
        <v>-691</v>
      </c>
    </row>
    <row r="62" customFormat="false" ht="14.25" hidden="false" customHeight="false" outlineLevel="0" collapsed="false">
      <c r="A62" s="59" t="n">
        <v>69</v>
      </c>
      <c r="B62" s="69" t="s">
        <v>76</v>
      </c>
      <c r="C62" s="36" t="n">
        <v>70498</v>
      </c>
      <c r="D62" s="36" t="n">
        <v>74967</v>
      </c>
      <c r="E62" s="36" t="n">
        <v>75472</v>
      </c>
      <c r="F62" s="56" t="n">
        <f aca="false">E62/$E$90</f>
        <v>0.0204222617589956</v>
      </c>
      <c r="G62" s="56" t="n">
        <f aca="false">(E62-C62)/C62</f>
        <v>0.0705551930551221</v>
      </c>
      <c r="H62" s="36" t="n">
        <f aca="false">E62-C62</f>
        <v>4974</v>
      </c>
      <c r="I62" s="57" t="n">
        <f aca="false">H62/$H$90</f>
        <v>0.0163720746519206</v>
      </c>
      <c r="J62" s="34" t="n">
        <f aca="false">E62-D62</f>
        <v>505</v>
      </c>
    </row>
    <row r="63" customFormat="false" ht="14.25" hidden="false" customHeight="false" outlineLevel="0" collapsed="false">
      <c r="A63" s="59" t="n">
        <v>70</v>
      </c>
      <c r="B63" s="69" t="s">
        <v>77</v>
      </c>
      <c r="C63" s="36" t="n">
        <v>91751</v>
      </c>
      <c r="D63" s="36" t="n">
        <v>90285</v>
      </c>
      <c r="E63" s="36" t="n">
        <v>89635</v>
      </c>
      <c r="F63" s="56" t="n">
        <f aca="false">E63/$E$90</f>
        <v>0.0242546829654384</v>
      </c>
      <c r="G63" s="56" t="n">
        <f aca="false">(E63-C63)/C63</f>
        <v>-0.0230624189382132</v>
      </c>
      <c r="H63" s="36" t="n">
        <f aca="false">E63-C63</f>
        <v>-2116</v>
      </c>
      <c r="I63" s="57" t="n">
        <f aca="false">H63/$H$90</f>
        <v>-0.00696487936539284</v>
      </c>
      <c r="J63" s="34" t="n">
        <f aca="false">E63-D63</f>
        <v>-650</v>
      </c>
    </row>
    <row r="64" customFormat="false" ht="14.25" hidden="false" customHeight="false" outlineLevel="0" collapsed="false">
      <c r="A64" s="59" t="n">
        <v>71</v>
      </c>
      <c r="B64" s="69" t="s">
        <v>78</v>
      </c>
      <c r="C64" s="36" t="n">
        <v>42084</v>
      </c>
      <c r="D64" s="36" t="n">
        <v>45417</v>
      </c>
      <c r="E64" s="36" t="n">
        <v>46420</v>
      </c>
      <c r="F64" s="56" t="n">
        <f aca="false">E64/$E$90</f>
        <v>0.0125609681849239</v>
      </c>
      <c r="G64" s="56" t="n">
        <f aca="false">(E64-C64)/C64</f>
        <v>0.103032031175744</v>
      </c>
      <c r="H64" s="36" t="n">
        <f aca="false">E64-C64</f>
        <v>4336</v>
      </c>
      <c r="I64" s="57" t="n">
        <f aca="false">H64/$H$90</f>
        <v>0.0142720779434515</v>
      </c>
      <c r="J64" s="34" t="n">
        <f aca="false">E64-D64</f>
        <v>1003</v>
      </c>
    </row>
    <row r="65" customFormat="false" ht="14.25" hidden="false" customHeight="false" outlineLevel="0" collapsed="false">
      <c r="A65" s="59" t="n">
        <v>72</v>
      </c>
      <c r="B65" s="69" t="s">
        <v>79</v>
      </c>
      <c r="C65" s="36" t="n">
        <v>3610</v>
      </c>
      <c r="D65" s="36" t="n">
        <v>3090</v>
      </c>
      <c r="E65" s="36" t="n">
        <v>3389</v>
      </c>
      <c r="F65" s="56" t="n">
        <f aca="false">E65/$E$90</f>
        <v>0.000917042679420659</v>
      </c>
      <c r="G65" s="56" t="n">
        <f aca="false">(E65-C65)/C65</f>
        <v>-0.061218836565097</v>
      </c>
      <c r="H65" s="36" t="n">
        <f aca="false">E65-C65</f>
        <v>-221</v>
      </c>
      <c r="I65" s="57" t="n">
        <f aca="false">H65/$H$90</f>
        <v>-0.000727428326914848</v>
      </c>
      <c r="J65" s="34" t="n">
        <f aca="false">E65-D65</f>
        <v>299</v>
      </c>
    </row>
    <row r="66" customFormat="false" ht="14.25" hidden="false" customHeight="false" outlineLevel="0" collapsed="false">
      <c r="A66" s="59" t="n">
        <v>73</v>
      </c>
      <c r="B66" s="69" t="s">
        <v>80</v>
      </c>
      <c r="C66" s="36" t="n">
        <v>26622</v>
      </c>
      <c r="D66" s="36" t="n">
        <v>26639</v>
      </c>
      <c r="E66" s="36" t="n">
        <v>28768</v>
      </c>
      <c r="F66" s="56" t="n">
        <f aca="false">E66/$E$90</f>
        <v>0.00778444491046725</v>
      </c>
      <c r="G66" s="56" t="n">
        <f aca="false">(E66-C66)/C66</f>
        <v>0.0806100217864924</v>
      </c>
      <c r="H66" s="36" t="n">
        <f aca="false">E66-C66</f>
        <v>2146</v>
      </c>
      <c r="I66" s="57" t="n">
        <f aca="false">H66/$H$90</f>
        <v>0.00706362529212337</v>
      </c>
      <c r="J66" s="34" t="n">
        <f aca="false">E66-D66</f>
        <v>2129</v>
      </c>
    </row>
    <row r="67" customFormat="false" ht="14.25" hidden="false" customHeight="false" outlineLevel="0" collapsed="false">
      <c r="A67" s="59" t="n">
        <v>74</v>
      </c>
      <c r="B67" s="69" t="s">
        <v>81</v>
      </c>
      <c r="C67" s="36" t="n">
        <v>8735</v>
      </c>
      <c r="D67" s="36" t="n">
        <v>10383</v>
      </c>
      <c r="E67" s="36" t="n">
        <v>11030</v>
      </c>
      <c r="F67" s="56" t="n">
        <f aca="false">E67/$E$90</f>
        <v>0.00298465056182056</v>
      </c>
      <c r="G67" s="56" t="n">
        <f aca="false">(E67-C67)/C67</f>
        <v>0.262736119061248</v>
      </c>
      <c r="H67" s="36" t="n">
        <f aca="false">E67-C67</f>
        <v>2295</v>
      </c>
      <c r="I67" s="57" t="n">
        <f aca="false">H67/$H$90</f>
        <v>0.00755406339488496</v>
      </c>
      <c r="J67" s="34" t="n">
        <f aca="false">E67-D67</f>
        <v>647</v>
      </c>
    </row>
    <row r="68" customFormat="false" ht="14.25" hidden="false" customHeight="false" outlineLevel="0" collapsed="false">
      <c r="A68" s="59" t="n">
        <v>75</v>
      </c>
      <c r="B68" s="69" t="s">
        <v>82</v>
      </c>
      <c r="C68" s="36" t="n">
        <v>2684</v>
      </c>
      <c r="D68" s="36" t="n">
        <v>2764</v>
      </c>
      <c r="E68" s="36" t="n">
        <v>2833</v>
      </c>
      <c r="F68" s="56" t="n">
        <f aca="false">E68/$E$90</f>
        <v>0.000766592478842941</v>
      </c>
      <c r="G68" s="56" t="n">
        <f aca="false">(E68-C68)/C68</f>
        <v>0.0555141579731744</v>
      </c>
      <c r="H68" s="36" t="n">
        <f aca="false">E68-C68</f>
        <v>149</v>
      </c>
      <c r="I68" s="57" t="n">
        <f aca="false">H68/$H$90</f>
        <v>0.000490438102761594</v>
      </c>
      <c r="J68" s="34" t="n">
        <f aca="false">E68-D68</f>
        <v>69</v>
      </c>
    </row>
    <row r="69" customFormat="false" ht="14.25" hidden="false" customHeight="false" outlineLevel="0" collapsed="false">
      <c r="A69" s="59" t="n">
        <v>77</v>
      </c>
      <c r="B69" s="69" t="s">
        <v>83</v>
      </c>
      <c r="C69" s="36" t="n">
        <v>6037</v>
      </c>
      <c r="D69" s="36" t="n">
        <v>6180</v>
      </c>
      <c r="E69" s="36" t="n">
        <v>6244</v>
      </c>
      <c r="F69" s="56" t="n">
        <f aca="false">E69/$E$90</f>
        <v>0.00168958822375408</v>
      </c>
      <c r="G69" s="56" t="n">
        <f aca="false">(E69-C69)/C69</f>
        <v>0.0342885539175087</v>
      </c>
      <c r="H69" s="36" t="n">
        <f aca="false">E69-C69</f>
        <v>207</v>
      </c>
      <c r="I69" s="57" t="n">
        <f aca="false">H69/$H$90</f>
        <v>0.000681346894440604</v>
      </c>
      <c r="J69" s="34" t="n">
        <f aca="false">E69-D69</f>
        <v>64</v>
      </c>
    </row>
    <row r="70" customFormat="false" ht="14.25" hidden="false" customHeight="false" outlineLevel="0" collapsed="false">
      <c r="A70" s="59" t="n">
        <v>78</v>
      </c>
      <c r="B70" s="69" t="s">
        <v>84</v>
      </c>
      <c r="C70" s="36" t="n">
        <v>15634</v>
      </c>
      <c r="D70" s="36" t="n">
        <v>18610</v>
      </c>
      <c r="E70" s="36" t="n">
        <v>22623</v>
      </c>
      <c r="F70" s="56" t="n">
        <f aca="false">E70/$E$90</f>
        <v>0.00612164548142035</v>
      </c>
      <c r="G70" s="56" t="n">
        <f aca="false">(E70-C70)/C70</f>
        <v>0.447038505820647</v>
      </c>
      <c r="H70" s="36" t="n">
        <f aca="false">E70-C70</f>
        <v>6989</v>
      </c>
      <c r="I70" s="57" t="n">
        <f aca="false">H70/$H$90</f>
        <v>0.0230045093973207</v>
      </c>
      <c r="J70" s="34" t="n">
        <f aca="false">E70-D70</f>
        <v>4013</v>
      </c>
    </row>
    <row r="71" customFormat="false" ht="14.25" hidden="false" customHeight="false" outlineLevel="0" collapsed="false">
      <c r="A71" s="59" t="n">
        <v>79</v>
      </c>
      <c r="B71" s="69" t="s">
        <v>85</v>
      </c>
      <c r="C71" s="36" t="n">
        <v>22838</v>
      </c>
      <c r="D71" s="36" t="n">
        <v>23329</v>
      </c>
      <c r="E71" s="36" t="n">
        <v>23665</v>
      </c>
      <c r="F71" s="56" t="n">
        <f aca="false">E71/$E$90</f>
        <v>0.0064036043105606</v>
      </c>
      <c r="G71" s="56" t="n">
        <f aca="false">(E71-C71)/C71</f>
        <v>0.0362115771959016</v>
      </c>
      <c r="H71" s="36" t="n">
        <f aca="false">E71-C71</f>
        <v>827</v>
      </c>
      <c r="I71" s="57" t="n">
        <f aca="false">H71/$H$90</f>
        <v>0.0027220960468714</v>
      </c>
      <c r="J71" s="34" t="n">
        <f aca="false">E71-D71</f>
        <v>336</v>
      </c>
    </row>
    <row r="72" customFormat="false" ht="14.25" hidden="false" customHeight="false" outlineLevel="0" collapsed="false">
      <c r="A72" s="59" t="n">
        <v>80</v>
      </c>
      <c r="B72" s="69" t="s">
        <v>86</v>
      </c>
      <c r="C72" s="36" t="n">
        <v>26507</v>
      </c>
      <c r="D72" s="36" t="n">
        <v>30152</v>
      </c>
      <c r="E72" s="36" t="n">
        <v>29650</v>
      </c>
      <c r="F72" s="56" t="n">
        <f aca="false">E72/$E$90</f>
        <v>0.00802310871785852</v>
      </c>
      <c r="G72" s="56" t="n">
        <f aca="false">(E72-C72)/C72</f>
        <v>0.118572452559701</v>
      </c>
      <c r="H72" s="36" t="n">
        <f aca="false">E72-C72</f>
        <v>3143</v>
      </c>
      <c r="I72" s="57" t="n">
        <f aca="false">H72/$H$90</f>
        <v>0.0103452815904677</v>
      </c>
      <c r="J72" s="34" t="n">
        <f aca="false">E72-D72</f>
        <v>-502</v>
      </c>
    </row>
    <row r="73" customFormat="false" ht="14.25" hidden="false" customHeight="false" outlineLevel="0" collapsed="false">
      <c r="A73" s="59" t="n">
        <v>81</v>
      </c>
      <c r="B73" s="69" t="s">
        <v>87</v>
      </c>
      <c r="C73" s="36" t="n">
        <v>157879</v>
      </c>
      <c r="D73" s="36" t="n">
        <v>222552</v>
      </c>
      <c r="E73" s="36" t="n">
        <v>175643</v>
      </c>
      <c r="F73" s="56" t="n">
        <f aca="false">E73/$E$90</f>
        <v>0.0475279219066045</v>
      </c>
      <c r="G73" s="56" t="n">
        <f aca="false">(E73-C73)/C73</f>
        <v>0.112516547482566</v>
      </c>
      <c r="H73" s="36" t="n">
        <f aca="false">E73-C73</f>
        <v>17764</v>
      </c>
      <c r="I73" s="57" t="n">
        <f aca="false">H73/$H$90</f>
        <v>0.0584707547480333</v>
      </c>
      <c r="J73" s="34" t="n">
        <f aca="false">E73-D73</f>
        <v>-46909</v>
      </c>
    </row>
    <row r="74" customFormat="false" ht="14.25" hidden="false" customHeight="false" outlineLevel="0" collapsed="false">
      <c r="A74" s="59" t="n">
        <v>82</v>
      </c>
      <c r="B74" s="69" t="s">
        <v>88</v>
      </c>
      <c r="C74" s="36" t="n">
        <v>148547</v>
      </c>
      <c r="D74" s="36" t="n">
        <v>160961</v>
      </c>
      <c r="E74" s="36" t="n">
        <v>162450</v>
      </c>
      <c r="F74" s="56" t="n">
        <f aca="false">E74/$E$90</f>
        <v>0.0439579767695149</v>
      </c>
      <c r="G74" s="56" t="n">
        <f aca="false">(E74-C74)/C74</f>
        <v>0.0935932735093943</v>
      </c>
      <c r="H74" s="36" t="n">
        <f aca="false">E74-C74</f>
        <v>13903</v>
      </c>
      <c r="I74" s="57" t="n">
        <f aca="false">H74/$H$90</f>
        <v>0.0457621539778151</v>
      </c>
      <c r="J74" s="34" t="n">
        <f aca="false">E74-D74</f>
        <v>1489</v>
      </c>
    </row>
    <row r="75" customFormat="false" ht="14.25" hidden="false" customHeight="false" outlineLevel="0" collapsed="false">
      <c r="A75" s="59" t="n">
        <v>84</v>
      </c>
      <c r="B75" s="69" t="s">
        <v>89</v>
      </c>
      <c r="C75" s="36" t="n">
        <v>2082</v>
      </c>
      <c r="D75" s="36" t="n">
        <v>4753</v>
      </c>
      <c r="E75" s="36" t="n">
        <v>4325</v>
      </c>
      <c r="F75" s="56" t="n">
        <f aca="false">E75/$E$90</f>
        <v>0.00117031855665221</v>
      </c>
      <c r="G75" s="56" t="n">
        <f aca="false">(E75-C75)/C75</f>
        <v>1.07732949087416</v>
      </c>
      <c r="H75" s="36" t="n">
        <f aca="false">E75-C75</f>
        <v>2243</v>
      </c>
      <c r="I75" s="57" t="n">
        <f aca="false">H75/$H$90</f>
        <v>0.00738290378855206</v>
      </c>
      <c r="J75" s="34" t="n">
        <f aca="false">E75-D75</f>
        <v>-428</v>
      </c>
    </row>
    <row r="76" customFormat="false" ht="14.25" hidden="false" customHeight="false" outlineLevel="0" collapsed="false">
      <c r="A76" s="59" t="n">
        <v>85</v>
      </c>
      <c r="B76" s="69" t="s">
        <v>90</v>
      </c>
      <c r="C76" s="36" t="n">
        <v>324554</v>
      </c>
      <c r="D76" s="36" t="n">
        <v>407457</v>
      </c>
      <c r="E76" s="36" t="n">
        <v>395164</v>
      </c>
      <c r="F76" s="56" t="n">
        <f aca="false">E76/$E$90</f>
        <v>0.106928962340096</v>
      </c>
      <c r="G76" s="56" t="n">
        <f aca="false">(E76-C76)/C76</f>
        <v>0.217560097857367</v>
      </c>
      <c r="H76" s="36" t="n">
        <f aca="false">E76-C76</f>
        <v>70610</v>
      </c>
      <c r="I76" s="57" t="n">
        <f aca="false">H76/$H$90</f>
        <v>0.23241499621474</v>
      </c>
      <c r="J76" s="34" t="n">
        <f aca="false">E76-D76</f>
        <v>-12293</v>
      </c>
    </row>
    <row r="77" customFormat="false" ht="14.25" hidden="false" customHeight="false" outlineLevel="0" collapsed="false">
      <c r="A77" s="59" t="n">
        <v>86</v>
      </c>
      <c r="B77" s="69" t="s">
        <v>91</v>
      </c>
      <c r="C77" s="36" t="n">
        <v>155324</v>
      </c>
      <c r="D77" s="36" t="n">
        <v>168300</v>
      </c>
      <c r="E77" s="36" t="n">
        <v>169640</v>
      </c>
      <c r="F77" s="56" t="n">
        <f aca="false">E77/$E$90</f>
        <v>0.0459035468093598</v>
      </c>
      <c r="G77" s="56" t="n">
        <f aca="false">(E77-C77)/C77</f>
        <v>0.0921686281579151</v>
      </c>
      <c r="H77" s="36" t="n">
        <f aca="false">E77-C77</f>
        <v>14316</v>
      </c>
      <c r="I77" s="57" t="n">
        <f aca="false">H77/$H$90</f>
        <v>0.0471215562358053</v>
      </c>
      <c r="J77" s="34" t="n">
        <f aca="false">E77-D77</f>
        <v>1340</v>
      </c>
    </row>
    <row r="78" customFormat="false" ht="14.25" hidden="false" customHeight="false" outlineLevel="0" collapsed="false">
      <c r="A78" s="59" t="n">
        <v>87</v>
      </c>
      <c r="B78" s="69" t="s">
        <v>92</v>
      </c>
      <c r="C78" s="34" t="n">
        <v>12747</v>
      </c>
      <c r="D78" s="36" t="n">
        <v>15260</v>
      </c>
      <c r="E78" s="34" t="n">
        <v>15665</v>
      </c>
      <c r="F78" s="56" t="n">
        <f aca="false">E78/$E$90</f>
        <v>0.00423885322311142</v>
      </c>
      <c r="G78" s="56" t="n">
        <f aca="false">(E78-C78)/C78</f>
        <v>0.228916607829293</v>
      </c>
      <c r="H78" s="36" t="n">
        <f aca="false">E78-C78</f>
        <v>2918</v>
      </c>
      <c r="I78" s="57" t="n">
        <f aca="false">H78/$H$90</f>
        <v>0.00960468713998881</v>
      </c>
      <c r="J78" s="34" t="n">
        <f aca="false">E78-D78</f>
        <v>405</v>
      </c>
    </row>
    <row r="79" customFormat="false" ht="14.25" hidden="false" customHeight="false" outlineLevel="0" collapsed="false">
      <c r="A79" s="59" t="n">
        <v>88</v>
      </c>
      <c r="B79" s="69" t="s">
        <v>93</v>
      </c>
      <c r="C79" s="34" t="n">
        <v>23189</v>
      </c>
      <c r="D79" s="36" t="n">
        <v>26946</v>
      </c>
      <c r="E79" s="34" t="n">
        <v>25201</v>
      </c>
      <c r="F79" s="56" t="n">
        <f aca="false">E79/$E$90</f>
        <v>0.00681923651935085</v>
      </c>
      <c r="G79" s="56" t="n">
        <f aca="false">(E79-C79)/C79</f>
        <v>0.0867652766397861</v>
      </c>
      <c r="H79" s="36" t="n">
        <f aca="false">E79-C79</f>
        <v>2012</v>
      </c>
      <c r="I79" s="57" t="n">
        <f aca="false">H79/$H$90</f>
        <v>0.00662256015272703</v>
      </c>
      <c r="J79" s="34" t="n">
        <f aca="false">E79-D79</f>
        <v>-1745</v>
      </c>
    </row>
    <row r="80" customFormat="false" ht="14.25" hidden="false" customHeight="false" outlineLevel="0" collapsed="false">
      <c r="A80" s="59" t="n">
        <v>90</v>
      </c>
      <c r="B80" s="69" t="s">
        <v>94</v>
      </c>
      <c r="C80" s="34" t="n">
        <v>4661</v>
      </c>
      <c r="D80" s="36" t="n">
        <v>5203</v>
      </c>
      <c r="E80" s="34" t="n">
        <v>5217</v>
      </c>
      <c r="F80" s="56" t="n">
        <f aca="false">E80/$E$90</f>
        <v>0.0014116883029028</v>
      </c>
      <c r="G80" s="56" t="n">
        <f aca="false">(E80-C80)/C80</f>
        <v>0.119287706500751</v>
      </c>
      <c r="H80" s="36" t="n">
        <f aca="false">E80-C80</f>
        <v>556</v>
      </c>
      <c r="I80" s="57" t="n">
        <f aca="false">H80/$H$90</f>
        <v>0.00183009117540568</v>
      </c>
      <c r="J80" s="34" t="n">
        <f aca="false">E80-D80</f>
        <v>14</v>
      </c>
    </row>
    <row r="81" customFormat="false" ht="14.25" hidden="false" customHeight="false" outlineLevel="0" collapsed="false">
      <c r="A81" s="59" t="n">
        <v>91</v>
      </c>
      <c r="B81" s="69" t="s">
        <v>95</v>
      </c>
      <c r="C81" s="34" t="n">
        <v>858</v>
      </c>
      <c r="D81" s="36" t="n">
        <v>991</v>
      </c>
      <c r="E81" s="34" t="n">
        <v>941</v>
      </c>
      <c r="F81" s="56" t="n">
        <f aca="false">E81/$E$90</f>
        <v>0.00025462884666121</v>
      </c>
      <c r="G81" s="56" t="n">
        <f aca="false">(E81-C81)/C81</f>
        <v>0.0967365967365967</v>
      </c>
      <c r="H81" s="36" t="n">
        <f aca="false">E81-C81</f>
        <v>83</v>
      </c>
      <c r="I81" s="57" t="n">
        <f aca="false">H81/$H$90</f>
        <v>0.000273197063954445</v>
      </c>
      <c r="J81" s="34" t="n">
        <f aca="false">E81-D81</f>
        <v>-50</v>
      </c>
    </row>
    <row r="82" customFormat="false" ht="14.25" hidden="false" customHeight="false" outlineLevel="0" collapsed="false">
      <c r="A82" s="59" t="n">
        <v>92</v>
      </c>
      <c r="B82" s="69" t="s">
        <v>96</v>
      </c>
      <c r="C82" s="34" t="n">
        <v>3118</v>
      </c>
      <c r="D82" s="36" t="n">
        <v>3102</v>
      </c>
      <c r="E82" s="34" t="n">
        <v>3103</v>
      </c>
      <c r="F82" s="56" t="n">
        <f aca="false">E82/$E$90</f>
        <v>0.00083965282804435</v>
      </c>
      <c r="G82" s="56" t="n">
        <f aca="false">(E82-C82)/C82</f>
        <v>-0.00481077613855035</v>
      </c>
      <c r="H82" s="36" t="n">
        <f aca="false">E82-C82</f>
        <v>-15</v>
      </c>
      <c r="I82" s="57" t="n">
        <f aca="false">H82/$H$90</f>
        <v>-4.93729633652612E-005</v>
      </c>
      <c r="J82" s="34" t="n">
        <f aca="false">E82-D82</f>
        <v>1</v>
      </c>
    </row>
    <row r="83" customFormat="false" ht="14.25" hidden="false" customHeight="false" outlineLevel="0" collapsed="false">
      <c r="A83" s="59" t="n">
        <v>93</v>
      </c>
      <c r="B83" s="69" t="s">
        <v>97</v>
      </c>
      <c r="C83" s="34" t="n">
        <v>12209</v>
      </c>
      <c r="D83" s="36" t="n">
        <v>13409</v>
      </c>
      <c r="E83" s="34" t="n">
        <v>13625</v>
      </c>
      <c r="F83" s="56" t="n">
        <f aca="false">E83/$E$90</f>
        <v>0.00368684169581188</v>
      </c>
      <c r="G83" s="56" t="n">
        <f aca="false">(E83-C83)/C83</f>
        <v>0.115980014743222</v>
      </c>
      <c r="H83" s="36" t="n">
        <f aca="false">E83-C83</f>
        <v>1416</v>
      </c>
      <c r="I83" s="57" t="n">
        <f aca="false">H83/$H$90</f>
        <v>0.00466080774168066</v>
      </c>
      <c r="J83" s="34" t="n">
        <f aca="false">E83-D83</f>
        <v>216</v>
      </c>
    </row>
    <row r="84" customFormat="false" ht="14.25" hidden="false" customHeight="false" outlineLevel="0" collapsed="false">
      <c r="A84" s="59" t="n">
        <v>94</v>
      </c>
      <c r="B84" s="69" t="s">
        <v>98</v>
      </c>
      <c r="C84" s="34" t="n">
        <v>16237</v>
      </c>
      <c r="D84" s="36" t="n">
        <v>18568</v>
      </c>
      <c r="E84" s="34" t="n">
        <v>18271</v>
      </c>
      <c r="F84" s="56" t="n">
        <f aca="false">E84/$E$90</f>
        <v>0.00494402088984799</v>
      </c>
      <c r="G84" s="56" t="n">
        <f aca="false">(E84-C84)/C84</f>
        <v>0.125269446326292</v>
      </c>
      <c r="H84" s="36" t="n">
        <f aca="false">E84-C84</f>
        <v>2034</v>
      </c>
      <c r="I84" s="57" t="n">
        <f aca="false">H84/$H$90</f>
        <v>0.00669497383232942</v>
      </c>
      <c r="J84" s="34" t="n">
        <f aca="false">E84-D84</f>
        <v>-297</v>
      </c>
    </row>
    <row r="85" customFormat="false" ht="14.25" hidden="false" customHeight="false" outlineLevel="0" collapsed="false">
      <c r="A85" s="59" t="n">
        <v>95</v>
      </c>
      <c r="B85" s="69" t="s">
        <v>99</v>
      </c>
      <c r="C85" s="34" t="n">
        <v>14323</v>
      </c>
      <c r="D85" s="36" t="n">
        <v>13812</v>
      </c>
      <c r="E85" s="34" t="n">
        <v>13732</v>
      </c>
      <c r="F85" s="56" t="n">
        <f aca="false">E85/$E$90</f>
        <v>0.00371579524160652</v>
      </c>
      <c r="G85" s="56" t="n">
        <f aca="false">(E85-C85)/C85</f>
        <v>-0.0412623053829505</v>
      </c>
      <c r="H85" s="36" t="n">
        <f aca="false">E85-C85</f>
        <v>-591</v>
      </c>
      <c r="I85" s="57" t="n">
        <f aca="false">H85/$H$90</f>
        <v>-0.00194529475659129</v>
      </c>
      <c r="J85" s="34" t="n">
        <f aca="false">E85-D85</f>
        <v>-80</v>
      </c>
    </row>
    <row r="86" customFormat="false" ht="14.25" hidden="false" customHeight="false" outlineLevel="0" collapsed="false">
      <c r="A86" s="59" t="n">
        <v>96</v>
      </c>
      <c r="B86" s="69" t="s">
        <v>100</v>
      </c>
      <c r="C86" s="34" t="n">
        <v>46278</v>
      </c>
      <c r="D86" s="36" t="n">
        <v>50300</v>
      </c>
      <c r="E86" s="34" t="n">
        <v>47973</v>
      </c>
      <c r="F86" s="56" t="n">
        <f aca="false">E86/$E$90</f>
        <v>0.0129812004897749</v>
      </c>
      <c r="G86" s="56" t="n">
        <f aca="false">(E86-C86)/C86</f>
        <v>0.0366264747828342</v>
      </c>
      <c r="H86" s="36" t="n">
        <f aca="false">E86-C86</f>
        <v>1695</v>
      </c>
      <c r="I86" s="57" t="n">
        <f aca="false">H86/$H$90</f>
        <v>0.00557914486027451</v>
      </c>
      <c r="J86" s="34" t="n">
        <f aca="false">E86-D86</f>
        <v>-2327</v>
      </c>
    </row>
    <row r="87" customFormat="false" ht="14.25" hidden="false" customHeight="false" outlineLevel="0" collapsed="false">
      <c r="A87" s="59" t="n">
        <v>97</v>
      </c>
      <c r="B87" s="69" t="s">
        <v>101</v>
      </c>
      <c r="C87" s="34" t="n">
        <v>27343</v>
      </c>
      <c r="D87" s="36" t="n">
        <v>30327</v>
      </c>
      <c r="E87" s="34" t="n">
        <v>29244</v>
      </c>
      <c r="F87" s="56" t="n">
        <f aca="false">E87/$E$90</f>
        <v>0.00791324760017047</v>
      </c>
      <c r="G87" s="56" t="n">
        <f aca="false">(E87-C87)/C87</f>
        <v>0.0695241926635702</v>
      </c>
      <c r="H87" s="36" t="n">
        <f aca="false">E87-C87</f>
        <v>1901</v>
      </c>
      <c r="I87" s="57" t="n">
        <f aca="false">H87/$H$90</f>
        <v>0.0062572002238241</v>
      </c>
      <c r="J87" s="34" t="n">
        <f aca="false">E87-D87</f>
        <v>-1083</v>
      </c>
    </row>
    <row r="88" customFormat="false" ht="14.25" hidden="false" customHeight="false" outlineLevel="0" collapsed="false">
      <c r="A88" s="59" t="n">
        <v>98</v>
      </c>
      <c r="B88" s="69" t="s">
        <v>102</v>
      </c>
      <c r="C88" s="34" t="n">
        <v>1313</v>
      </c>
      <c r="D88" s="36" t="n">
        <v>1141</v>
      </c>
      <c r="E88" s="34" t="n">
        <v>1271</v>
      </c>
      <c r="F88" s="56" t="n">
        <f aca="false">E88/$E$90</f>
        <v>0.000343924829018488</v>
      </c>
      <c r="G88" s="56" t="n">
        <f aca="false">(E88-C88)/C88</f>
        <v>-0.031987814166032</v>
      </c>
      <c r="H88" s="36" t="n">
        <f aca="false">E88-C88</f>
        <v>-42</v>
      </c>
      <c r="I88" s="57" t="n">
        <f aca="false">H88/$H$90</f>
        <v>-0.000138244297422731</v>
      </c>
      <c r="J88" s="34" t="n">
        <f aca="false">E88-D88</f>
        <v>130</v>
      </c>
    </row>
    <row r="89" customFormat="false" ht="15" hidden="false" customHeight="false" outlineLevel="0" collapsed="false">
      <c r="A89" s="59" t="n">
        <v>99</v>
      </c>
      <c r="B89" s="69" t="s">
        <v>103</v>
      </c>
      <c r="C89" s="34" t="n">
        <v>1551</v>
      </c>
      <c r="D89" s="36" t="n">
        <v>1705</v>
      </c>
      <c r="E89" s="34" t="n">
        <v>1669</v>
      </c>
      <c r="F89" s="56" t="n">
        <f aca="false">E89/$E$90</f>
        <v>0.000451621195619085</v>
      </c>
      <c r="G89" s="56" t="n">
        <f aca="false">(E89-C89)/C89</f>
        <v>0.076079948420374</v>
      </c>
      <c r="H89" s="36" t="n">
        <f aca="false">E89-C89</f>
        <v>118</v>
      </c>
      <c r="I89" s="57" t="n">
        <f aca="false">H89/$H$90</f>
        <v>0.000388400645140055</v>
      </c>
      <c r="J89" s="34" t="n">
        <f aca="false">E89-D89</f>
        <v>-36</v>
      </c>
    </row>
    <row r="90" s="65" customFormat="true" ht="15" hidden="false" customHeight="true" outlineLevel="0" collapsed="false">
      <c r="A90" s="60" t="s">
        <v>104</v>
      </c>
      <c r="B90" s="60"/>
      <c r="C90" s="62" t="n">
        <v>3391765</v>
      </c>
      <c r="D90" s="61" t="n">
        <v>3769995</v>
      </c>
      <c r="E90" s="62" t="n">
        <v>3695575</v>
      </c>
      <c r="F90" s="63" t="n">
        <f aca="false">E90/$E$90</f>
        <v>1</v>
      </c>
      <c r="G90" s="63" t="n">
        <f aca="false">(E90-C90)/C90</f>
        <v>0.0895728330235143</v>
      </c>
      <c r="H90" s="61" t="n">
        <f aca="false">E90-C90</f>
        <v>303810</v>
      </c>
      <c r="I90" s="64" t="n">
        <f aca="false">H90/$H$90</f>
        <v>1</v>
      </c>
      <c r="J90" s="62" t="n">
        <f aca="false">E90-D90</f>
        <v>-74420</v>
      </c>
    </row>
    <row r="91" s="15" customFormat="true" ht="14.25" hidden="false" customHeight="false" outlineLevel="0" collapsed="false">
      <c r="C91" s="103"/>
      <c r="D91" s="12"/>
      <c r="E91" s="12"/>
      <c r="H91" s="71"/>
      <c r="I91" s="71"/>
    </row>
    <row r="92" customFormat="false" ht="14.25" hidden="false" customHeight="false" outlineLevel="0" collapsed="false">
      <c r="C92" s="12"/>
      <c r="D92" s="12"/>
      <c r="E92" s="12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22.54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29"/>
    <col collapsed="false" customWidth="false" hidden="false" outlineLevel="0" max="16384" min="11" style="1" width="8.82"/>
  </cols>
  <sheetData>
    <row r="1" customFormat="false" ht="43.5" hidden="false" customHeight="false" outlineLevel="0" collapsed="false">
      <c r="A1" s="74" t="s">
        <v>9</v>
      </c>
      <c r="B1" s="44" t="s">
        <v>10</v>
      </c>
      <c r="C1" s="45" t="n">
        <v>41821</v>
      </c>
      <c r="D1" s="45" t="n">
        <v>42156</v>
      </c>
      <c r="E1" s="45" t="n">
        <v>42186</v>
      </c>
      <c r="F1" s="46" t="s">
        <v>203</v>
      </c>
      <c r="G1" s="46" t="s">
        <v>12</v>
      </c>
      <c r="H1" s="46" t="s">
        <v>13</v>
      </c>
      <c r="I1" s="46" t="s">
        <v>14</v>
      </c>
      <c r="J1" s="47" t="s">
        <v>15</v>
      </c>
    </row>
    <row r="2" customFormat="false" ht="14.25" hidden="false" customHeight="false" outlineLevel="0" collapsed="false">
      <c r="A2" s="67" t="n">
        <v>10</v>
      </c>
      <c r="B2" s="68" t="s">
        <v>24</v>
      </c>
      <c r="C2" s="50" t="n">
        <v>117895</v>
      </c>
      <c r="D2" s="50" t="n">
        <v>123238</v>
      </c>
      <c r="E2" s="104" t="n">
        <v>124816</v>
      </c>
      <c r="F2" s="52" t="n">
        <f aca="false">E2/$E$26</f>
        <v>0.149358606165039</v>
      </c>
      <c r="G2" s="52" t="n">
        <f aca="false">(E2-C2)/C2</f>
        <v>0.0587047796768311</v>
      </c>
      <c r="H2" s="50" t="n">
        <f aca="false">E2-C2</f>
        <v>6921</v>
      </c>
      <c r="I2" s="53" t="n">
        <f aca="false">H2/$H$26</f>
        <v>0.274066447550786</v>
      </c>
      <c r="J2" s="51" t="n">
        <f aca="false">E2-D2</f>
        <v>1578</v>
      </c>
    </row>
    <row r="3" customFormat="false" ht="14.25" hidden="false" customHeight="false" outlineLevel="0" collapsed="false">
      <c r="A3" s="59" t="n">
        <v>11</v>
      </c>
      <c r="B3" s="69" t="s">
        <v>25</v>
      </c>
      <c r="C3" s="36" t="n">
        <v>2275</v>
      </c>
      <c r="D3" s="36" t="n">
        <v>2674</v>
      </c>
      <c r="E3" s="105" t="n">
        <v>2682</v>
      </c>
      <c r="F3" s="56" t="n">
        <f aca="false">E3/$E$26</f>
        <v>0.00320936243538196</v>
      </c>
      <c r="G3" s="56" t="n">
        <f aca="false">(E3-C3)/C3</f>
        <v>0.178901098901099</v>
      </c>
      <c r="H3" s="36" t="n">
        <f aca="false">E3-C3</f>
        <v>407</v>
      </c>
      <c r="I3" s="57" t="n">
        <f aca="false">H3/$H$26</f>
        <v>0.0161168970023364</v>
      </c>
      <c r="J3" s="34" t="n">
        <f aca="false">E3-D3</f>
        <v>8</v>
      </c>
    </row>
    <row r="4" customFormat="false" ht="14.25" hidden="false" customHeight="false" outlineLevel="0" collapsed="false">
      <c r="A4" s="59" t="n">
        <v>12</v>
      </c>
      <c r="B4" s="69" t="s">
        <v>26</v>
      </c>
      <c r="C4" s="36" t="n">
        <v>574</v>
      </c>
      <c r="D4" s="36" t="n">
        <v>1155</v>
      </c>
      <c r="E4" s="105" t="n">
        <v>687</v>
      </c>
      <c r="F4" s="56" t="n">
        <f aca="false">E4/$E$26</f>
        <v>0.000822085008615738</v>
      </c>
      <c r="G4" s="56" t="n">
        <f aca="false">(E4-C4)/C4</f>
        <v>0.196864111498258</v>
      </c>
      <c r="H4" s="36" t="n">
        <f aca="false">E4-C4</f>
        <v>113</v>
      </c>
      <c r="I4" s="57" t="n">
        <f aca="false">H4/$H$26</f>
        <v>0.00447471587534154</v>
      </c>
      <c r="J4" s="34" t="n">
        <f aca="false">E4-D4</f>
        <v>-468</v>
      </c>
    </row>
    <row r="5" customFormat="false" ht="14.25" hidden="false" customHeight="false" outlineLevel="0" collapsed="false">
      <c r="A5" s="59" t="n">
        <v>13</v>
      </c>
      <c r="B5" s="69" t="s">
        <v>27</v>
      </c>
      <c r="C5" s="36" t="n">
        <v>125020</v>
      </c>
      <c r="D5" s="36" t="n">
        <v>122227</v>
      </c>
      <c r="E5" s="105" t="n">
        <v>120391</v>
      </c>
      <c r="F5" s="56" t="n">
        <f aca="false">E5/$E$26</f>
        <v>0.144063517135746</v>
      </c>
      <c r="G5" s="56" t="n">
        <f aca="false">(E5-C5)/C5</f>
        <v>-0.0370260758278675</v>
      </c>
      <c r="H5" s="36" t="n">
        <f aca="false">E5-C5</f>
        <v>-4629</v>
      </c>
      <c r="I5" s="57" t="n">
        <f aca="false">H5/$H$26</f>
        <v>-0.183304953866867</v>
      </c>
      <c r="J5" s="34" t="n">
        <f aca="false">E5-D5</f>
        <v>-1836</v>
      </c>
    </row>
    <row r="6" customFormat="false" ht="14.25" hidden="false" customHeight="false" outlineLevel="0" collapsed="false">
      <c r="A6" s="59" t="n">
        <v>14</v>
      </c>
      <c r="B6" s="69" t="s">
        <v>28</v>
      </c>
      <c r="C6" s="36" t="n">
        <v>238641</v>
      </c>
      <c r="D6" s="36" t="n">
        <v>240266</v>
      </c>
      <c r="E6" s="105" t="n">
        <v>235996</v>
      </c>
      <c r="F6" s="56" t="n">
        <f aca="false">E6/$E$26</f>
        <v>0.282399961707831</v>
      </c>
      <c r="G6" s="56" t="n">
        <f aca="false">(E6-C6)/C6</f>
        <v>-0.0110835941854082</v>
      </c>
      <c r="H6" s="36" t="n">
        <f aca="false">E6-C6</f>
        <v>-2645</v>
      </c>
      <c r="I6" s="57" t="n">
        <f aca="false">H6/$H$26</f>
        <v>-0.104740030887419</v>
      </c>
      <c r="J6" s="34" t="n">
        <f aca="false">E6-D6</f>
        <v>-4270</v>
      </c>
    </row>
    <row r="7" customFormat="false" ht="14.25" hidden="false" customHeight="false" outlineLevel="0" collapsed="false">
      <c r="A7" s="59" t="n">
        <v>15</v>
      </c>
      <c r="B7" s="69" t="s">
        <v>29</v>
      </c>
      <c r="C7" s="36" t="n">
        <v>12573</v>
      </c>
      <c r="D7" s="36" t="n">
        <v>12864</v>
      </c>
      <c r="E7" s="105" t="n">
        <v>12661</v>
      </c>
      <c r="F7" s="56" t="n">
        <f aca="false">E7/$E$26</f>
        <v>0.0151505360903695</v>
      </c>
      <c r="G7" s="56" t="n">
        <f aca="false">(E7-C7)/C7</f>
        <v>0.00699912510936133</v>
      </c>
      <c r="H7" s="36" t="n">
        <f aca="false">E7-C7</f>
        <v>88</v>
      </c>
      <c r="I7" s="57" t="n">
        <f aca="false">H7/$H$26</f>
        <v>0.00348473448699164</v>
      </c>
      <c r="J7" s="34" t="n">
        <f aca="false">E7-D7</f>
        <v>-203</v>
      </c>
    </row>
    <row r="8" customFormat="false" ht="14.25" hidden="false" customHeight="false" outlineLevel="0" collapsed="false">
      <c r="A8" s="59" t="n">
        <v>16</v>
      </c>
      <c r="B8" s="69" t="s">
        <v>30</v>
      </c>
      <c r="C8" s="36" t="n">
        <v>7252</v>
      </c>
      <c r="D8" s="36" t="n">
        <v>10331</v>
      </c>
      <c r="E8" s="105" t="n">
        <v>7909</v>
      </c>
      <c r="F8" s="56" t="n">
        <f aca="false">E8/$E$26</f>
        <v>0.00946414895653839</v>
      </c>
      <c r="G8" s="56" t="n">
        <f aca="false">(E8-C8)/C8</f>
        <v>0.0905956977385549</v>
      </c>
      <c r="H8" s="36" t="n">
        <f aca="false">E8-C8</f>
        <v>657</v>
      </c>
      <c r="I8" s="57" t="n">
        <f aca="false">H8/$H$26</f>
        <v>0.0260167108858353</v>
      </c>
      <c r="J8" s="34" t="n">
        <f aca="false">E8-D8</f>
        <v>-2422</v>
      </c>
    </row>
    <row r="9" customFormat="false" ht="14.25" hidden="false" customHeight="false" outlineLevel="0" collapsed="false">
      <c r="A9" s="59" t="n">
        <v>17</v>
      </c>
      <c r="B9" s="69" t="s">
        <v>31</v>
      </c>
      <c r="C9" s="36" t="n">
        <v>8898</v>
      </c>
      <c r="D9" s="36" t="n">
        <v>9424</v>
      </c>
      <c r="E9" s="105" t="n">
        <v>9143</v>
      </c>
      <c r="F9" s="56" t="n">
        <f aca="false">E9/$E$26</f>
        <v>0.010940790733295</v>
      </c>
      <c r="G9" s="56" t="n">
        <f aca="false">(E9-C9)/C9</f>
        <v>0.0275342773657002</v>
      </c>
      <c r="H9" s="36" t="n">
        <f aca="false">E9-C9</f>
        <v>245</v>
      </c>
      <c r="I9" s="57" t="n">
        <f aca="false">H9/$H$26</f>
        <v>0.00970181760582901</v>
      </c>
      <c r="J9" s="34" t="n">
        <f aca="false">E9-D9</f>
        <v>-281</v>
      </c>
    </row>
    <row r="10" customFormat="false" ht="14.25" hidden="false" customHeight="false" outlineLevel="0" collapsed="false">
      <c r="A10" s="59" t="n">
        <v>18</v>
      </c>
      <c r="B10" s="69" t="s">
        <v>32</v>
      </c>
      <c r="C10" s="36" t="n">
        <v>15229</v>
      </c>
      <c r="D10" s="36" t="n">
        <v>14968</v>
      </c>
      <c r="E10" s="105" t="n">
        <v>14926</v>
      </c>
      <c r="F10" s="56" t="n">
        <f aca="false">E10/$E$26</f>
        <v>0.0178609036951943</v>
      </c>
      <c r="G10" s="56" t="n">
        <f aca="false">(E10-C10)/C10</f>
        <v>-0.0198962505745617</v>
      </c>
      <c r="H10" s="36" t="n">
        <f aca="false">E10-C10</f>
        <v>-303</v>
      </c>
      <c r="I10" s="57" t="n">
        <f aca="false">H10/$H$26</f>
        <v>-0.0119985744268008</v>
      </c>
      <c r="J10" s="34" t="n">
        <f aca="false">E10-D10</f>
        <v>-42</v>
      </c>
    </row>
    <row r="11" customFormat="false" ht="14.25" hidden="false" customHeight="false" outlineLevel="0" collapsed="false">
      <c r="A11" s="59" t="n">
        <v>19</v>
      </c>
      <c r="B11" s="69" t="s">
        <v>33</v>
      </c>
      <c r="C11" s="36" t="n">
        <v>956</v>
      </c>
      <c r="D11" s="36" t="n">
        <v>961</v>
      </c>
      <c r="E11" s="105" t="n">
        <v>971</v>
      </c>
      <c r="F11" s="56" t="n">
        <f aca="false">E11/$E$26</f>
        <v>0.00116192801072181</v>
      </c>
      <c r="G11" s="56" t="n">
        <f aca="false">(E11-C11)/C11</f>
        <v>0.0156903765690377</v>
      </c>
      <c r="H11" s="36" t="n">
        <f aca="false">E11-C11</f>
        <v>15</v>
      </c>
      <c r="I11" s="57" t="n">
        <f aca="false">H11/$H$26</f>
        <v>0.000593988833009939</v>
      </c>
      <c r="J11" s="34" t="n">
        <f aca="false">E11-D11</f>
        <v>10</v>
      </c>
    </row>
    <row r="12" customFormat="false" ht="14.25" hidden="false" customHeight="false" outlineLevel="0" collapsed="false">
      <c r="A12" s="59" t="n">
        <v>20</v>
      </c>
      <c r="B12" s="69" t="s">
        <v>34</v>
      </c>
      <c r="C12" s="36" t="n">
        <v>16101</v>
      </c>
      <c r="D12" s="36" t="n">
        <v>16926</v>
      </c>
      <c r="E12" s="105" t="n">
        <v>16773</v>
      </c>
      <c r="F12" s="56" t="n">
        <f aca="false">E12/$E$26</f>
        <v>0.0200710798391729</v>
      </c>
      <c r="G12" s="56" t="n">
        <f aca="false">(E12-C12)/C12</f>
        <v>0.0417365381032234</v>
      </c>
      <c r="H12" s="36" t="n">
        <f aca="false">E12-C12</f>
        <v>672</v>
      </c>
      <c r="I12" s="57" t="n">
        <f aca="false">H12/$H$26</f>
        <v>0.0266106997188453</v>
      </c>
      <c r="J12" s="34" t="n">
        <f aca="false">E12-D12</f>
        <v>-153</v>
      </c>
    </row>
    <row r="13" customFormat="false" ht="14.25" hidden="false" customHeight="false" outlineLevel="0" collapsed="false">
      <c r="A13" s="59" t="n">
        <v>21</v>
      </c>
      <c r="B13" s="69" t="s">
        <v>35</v>
      </c>
      <c r="C13" s="36" t="n">
        <v>6559</v>
      </c>
      <c r="D13" s="36" t="n">
        <v>6899</v>
      </c>
      <c r="E13" s="105" t="n">
        <v>6956</v>
      </c>
      <c r="F13" s="56" t="n">
        <f aca="false">E13/$E$26</f>
        <v>0.00832376029102049</v>
      </c>
      <c r="G13" s="56" t="n">
        <f aca="false">(E13-C13)/C13</f>
        <v>0.0605275194389389</v>
      </c>
      <c r="H13" s="36" t="n">
        <f aca="false">E13-C13</f>
        <v>397</v>
      </c>
      <c r="I13" s="57" t="n">
        <f aca="false">H13/$H$26</f>
        <v>0.0157209044469964</v>
      </c>
      <c r="J13" s="34" t="n">
        <f aca="false">E13-D13</f>
        <v>57</v>
      </c>
    </row>
    <row r="14" customFormat="false" ht="14.25" hidden="false" customHeight="false" outlineLevel="0" collapsed="false">
      <c r="A14" s="59" t="n">
        <v>22</v>
      </c>
      <c r="B14" s="69" t="s">
        <v>36</v>
      </c>
      <c r="C14" s="36" t="n">
        <v>36061</v>
      </c>
      <c r="D14" s="36" t="n">
        <v>39565</v>
      </c>
      <c r="E14" s="105" t="n">
        <v>39471</v>
      </c>
      <c r="F14" s="56" t="n">
        <f aca="false">E14/$E$26</f>
        <v>0.0472321941412981</v>
      </c>
      <c r="G14" s="56" t="n">
        <f aca="false">(E14-C14)/C14</f>
        <v>0.0945619921799174</v>
      </c>
      <c r="H14" s="36" t="n">
        <f aca="false">E14-C14</f>
        <v>3410</v>
      </c>
      <c r="I14" s="57" t="n">
        <f aca="false">H14/$H$26</f>
        <v>0.135033461370926</v>
      </c>
      <c r="J14" s="34" t="n">
        <f aca="false">E14-D14</f>
        <v>-94</v>
      </c>
    </row>
    <row r="15" customFormat="false" ht="14.25" hidden="false" customHeight="false" outlineLevel="0" collapsed="false">
      <c r="A15" s="59" t="n">
        <v>23</v>
      </c>
      <c r="B15" s="69" t="s">
        <v>37</v>
      </c>
      <c r="C15" s="36" t="n">
        <v>26674</v>
      </c>
      <c r="D15" s="36" t="n">
        <v>29051</v>
      </c>
      <c r="E15" s="105" t="n">
        <v>28965</v>
      </c>
      <c r="F15" s="56" t="n">
        <f aca="false">E15/$E$26</f>
        <v>0.0346603963239518</v>
      </c>
      <c r="G15" s="56" t="n">
        <f aca="false">(E15-C15)/C15</f>
        <v>0.0858888805578466</v>
      </c>
      <c r="H15" s="36" t="n">
        <f aca="false">E15-C15</f>
        <v>2291</v>
      </c>
      <c r="I15" s="57" t="n">
        <f aca="false">H15/$H$26</f>
        <v>0.0907218944283847</v>
      </c>
      <c r="J15" s="34" t="n">
        <f aca="false">E15-D15</f>
        <v>-86</v>
      </c>
    </row>
    <row r="16" customFormat="false" ht="14.25" hidden="false" customHeight="false" outlineLevel="0" collapsed="false">
      <c r="A16" s="59" t="n">
        <v>24</v>
      </c>
      <c r="B16" s="69" t="s">
        <v>38</v>
      </c>
      <c r="C16" s="36" t="n">
        <v>11490</v>
      </c>
      <c r="D16" s="36" t="n">
        <v>11520</v>
      </c>
      <c r="E16" s="105" t="n">
        <v>11423</v>
      </c>
      <c r="F16" s="56" t="n">
        <f aca="false">E16/$E$26</f>
        <v>0.0136691077924564</v>
      </c>
      <c r="G16" s="56" t="n">
        <f aca="false">(E16-C16)/C16</f>
        <v>-0.00583115752828547</v>
      </c>
      <c r="H16" s="36" t="n">
        <f aca="false">E16-C16</f>
        <v>-67</v>
      </c>
      <c r="I16" s="57" t="n">
        <f aca="false">H16/$H$26</f>
        <v>-0.00265315012077773</v>
      </c>
      <c r="J16" s="34" t="n">
        <f aca="false">E16-D16</f>
        <v>-97</v>
      </c>
    </row>
    <row r="17" customFormat="false" ht="14.25" hidden="false" customHeight="false" outlineLevel="0" collapsed="false">
      <c r="A17" s="59" t="n">
        <v>25</v>
      </c>
      <c r="B17" s="69" t="s">
        <v>39</v>
      </c>
      <c r="C17" s="36" t="n">
        <v>52645</v>
      </c>
      <c r="D17" s="36" t="n">
        <v>55415</v>
      </c>
      <c r="E17" s="105" t="n">
        <v>55618</v>
      </c>
      <c r="F17" s="56" t="n">
        <f aca="false">E17/$E$26</f>
        <v>0.0665541834194907</v>
      </c>
      <c r="G17" s="56" t="n">
        <f aca="false">(E17-C17)/C17</f>
        <v>0.0564725994871308</v>
      </c>
      <c r="H17" s="36" t="n">
        <f aca="false">E17-C17</f>
        <v>2973</v>
      </c>
      <c r="I17" s="57" t="n">
        <f aca="false">H17/$H$26</f>
        <v>0.11772858670257</v>
      </c>
      <c r="J17" s="34" t="n">
        <f aca="false">E17-D17</f>
        <v>203</v>
      </c>
    </row>
    <row r="18" customFormat="false" ht="14.25" hidden="false" customHeight="false" outlineLevel="0" collapsed="false">
      <c r="A18" s="59" t="n">
        <v>26</v>
      </c>
      <c r="B18" s="69" t="s">
        <v>40</v>
      </c>
      <c r="C18" s="36" t="n">
        <v>10809</v>
      </c>
      <c r="D18" s="36" t="n">
        <v>11132</v>
      </c>
      <c r="E18" s="105" t="n">
        <v>11114</v>
      </c>
      <c r="F18" s="56" t="n">
        <f aca="false">E18/$E$26</f>
        <v>0.0132993490331227</v>
      </c>
      <c r="G18" s="56" t="n">
        <f aca="false">(E18-C18)/C18</f>
        <v>0.0282172263854196</v>
      </c>
      <c r="H18" s="36" t="n">
        <f aca="false">E18-C18</f>
        <v>305</v>
      </c>
      <c r="I18" s="57" t="n">
        <f aca="false">H18/$H$26</f>
        <v>0.0120777729378688</v>
      </c>
      <c r="J18" s="34" t="n">
        <f aca="false">E18-D18</f>
        <v>-18</v>
      </c>
    </row>
    <row r="19" customFormat="false" ht="14.25" hidden="false" customHeight="false" outlineLevel="0" collapsed="false">
      <c r="A19" s="59" t="n">
        <v>27</v>
      </c>
      <c r="B19" s="69" t="s">
        <v>41</v>
      </c>
      <c r="C19" s="36" t="n">
        <v>25183</v>
      </c>
      <c r="D19" s="36" t="n">
        <v>27854</v>
      </c>
      <c r="E19" s="105" t="n">
        <v>28021</v>
      </c>
      <c r="F19" s="56" t="n">
        <f aca="false">E19/$E$26</f>
        <v>0.0335307773310358</v>
      </c>
      <c r="G19" s="56" t="n">
        <f aca="false">(E19-C19)/C19</f>
        <v>0.11269507207243</v>
      </c>
      <c r="H19" s="36" t="n">
        <f aca="false">E19-C19</f>
        <v>2838</v>
      </c>
      <c r="I19" s="57" t="n">
        <f aca="false">H19/$H$26</f>
        <v>0.112382687205481</v>
      </c>
      <c r="J19" s="34" t="n">
        <f aca="false">E19-D19</f>
        <v>167</v>
      </c>
    </row>
    <row r="20" customFormat="false" ht="14.25" hidden="false" customHeight="false" outlineLevel="0" collapsed="false">
      <c r="A20" s="59" t="n">
        <v>28</v>
      </c>
      <c r="B20" s="69" t="s">
        <v>42</v>
      </c>
      <c r="C20" s="36" t="n">
        <v>15987</v>
      </c>
      <c r="D20" s="36" t="n">
        <v>18687</v>
      </c>
      <c r="E20" s="105" t="n">
        <v>18851</v>
      </c>
      <c r="F20" s="56" t="n">
        <f aca="false">E20/$E$26</f>
        <v>0.0225576775799349</v>
      </c>
      <c r="G20" s="56" t="n">
        <f aca="false">(E20-C20)/C20</f>
        <v>0.179145555764058</v>
      </c>
      <c r="H20" s="36" t="n">
        <f aca="false">E20-C20</f>
        <v>2864</v>
      </c>
      <c r="I20" s="57" t="n">
        <f aca="false">H20/$H$26</f>
        <v>0.113412267849364</v>
      </c>
      <c r="J20" s="34" t="n">
        <f aca="false">E20-D20</f>
        <v>164</v>
      </c>
    </row>
    <row r="21" customFormat="false" ht="14.25" hidden="false" customHeight="false" outlineLevel="0" collapsed="false">
      <c r="A21" s="59" t="n">
        <v>29</v>
      </c>
      <c r="B21" s="69" t="s">
        <v>43</v>
      </c>
      <c r="C21" s="36" t="n">
        <v>21446</v>
      </c>
      <c r="D21" s="36" t="n">
        <v>24113</v>
      </c>
      <c r="E21" s="105" t="n">
        <v>24442</v>
      </c>
      <c r="F21" s="56" t="n">
        <f aca="false">E21/$E$26</f>
        <v>0.0292480375263259</v>
      </c>
      <c r="G21" s="56" t="n">
        <f aca="false">(E21-C21)/C21</f>
        <v>0.1396997109018</v>
      </c>
      <c r="H21" s="36" t="n">
        <f aca="false">E21-C21</f>
        <v>2996</v>
      </c>
      <c r="I21" s="57" t="n">
        <f aca="false">H21/$H$26</f>
        <v>0.118639369579852</v>
      </c>
      <c r="J21" s="34" t="n">
        <f aca="false">E21-D21</f>
        <v>329</v>
      </c>
    </row>
    <row r="22" customFormat="false" ht="14.25" hidden="false" customHeight="false" outlineLevel="0" collapsed="false">
      <c r="A22" s="59" t="n">
        <v>30</v>
      </c>
      <c r="B22" s="69" t="s">
        <v>44</v>
      </c>
      <c r="C22" s="36" t="n">
        <v>2761</v>
      </c>
      <c r="D22" s="36" t="n">
        <v>2929</v>
      </c>
      <c r="E22" s="105" t="n">
        <v>2988</v>
      </c>
      <c r="F22" s="56" t="n">
        <f aca="false">E22/$E$26</f>
        <v>0.00357553130384836</v>
      </c>
      <c r="G22" s="56" t="n">
        <f aca="false">(E22-C22)/C22</f>
        <v>0.0822165881926838</v>
      </c>
      <c r="H22" s="36" t="n">
        <f aca="false">E22-C22</f>
        <v>227</v>
      </c>
      <c r="I22" s="57" t="n">
        <f aca="false">H22/$H$26</f>
        <v>0.00898903100621708</v>
      </c>
      <c r="J22" s="34" t="n">
        <f aca="false">E22-D22</f>
        <v>59</v>
      </c>
    </row>
    <row r="23" customFormat="false" ht="14.25" hidden="false" customHeight="false" outlineLevel="0" collapsed="false">
      <c r="A23" s="59" t="n">
        <v>31</v>
      </c>
      <c r="B23" s="69" t="s">
        <v>45</v>
      </c>
      <c r="C23" s="36" t="n">
        <v>19818</v>
      </c>
      <c r="D23" s="36" t="n">
        <v>21742</v>
      </c>
      <c r="E23" s="105" t="n">
        <v>22009</v>
      </c>
      <c r="F23" s="56" t="n">
        <f aca="false">E23/$E$26</f>
        <v>0.0263366360329313</v>
      </c>
      <c r="G23" s="56" t="n">
        <f aca="false">(E23-C23)/C23</f>
        <v>0.110556060147341</v>
      </c>
      <c r="H23" s="36" t="n">
        <f aca="false">E23-C23</f>
        <v>2191</v>
      </c>
      <c r="I23" s="57" t="n">
        <f aca="false">H23/$H$26</f>
        <v>0.0867619688749852</v>
      </c>
      <c r="J23" s="34" t="n">
        <f aca="false">E23-D23</f>
        <v>267</v>
      </c>
    </row>
    <row r="24" customFormat="false" ht="14.25" hidden="false" customHeight="false" outlineLevel="0" collapsed="false">
      <c r="A24" s="59" t="n">
        <v>32</v>
      </c>
      <c r="B24" s="69" t="s">
        <v>46</v>
      </c>
      <c r="C24" s="36" t="n">
        <v>13267</v>
      </c>
      <c r="D24" s="36" t="n">
        <v>14981</v>
      </c>
      <c r="E24" s="105" t="n">
        <v>14823</v>
      </c>
      <c r="F24" s="56" t="n">
        <f aca="false">E24/$E$26</f>
        <v>0.0177376507754164</v>
      </c>
      <c r="G24" s="56" t="n">
        <f aca="false">(E24-C24)/C24</f>
        <v>0.117283485339564</v>
      </c>
      <c r="H24" s="36" t="n">
        <f aca="false">E24-C24</f>
        <v>1556</v>
      </c>
      <c r="I24" s="57" t="n">
        <f aca="false">H24/$H$26</f>
        <v>0.0616164416108977</v>
      </c>
      <c r="J24" s="34" t="n">
        <f aca="false">E24-D24</f>
        <v>-158</v>
      </c>
    </row>
    <row r="25" customFormat="false" ht="15" hidden="false" customHeight="false" outlineLevel="0" collapsed="false">
      <c r="A25" s="59" t="n">
        <v>33</v>
      </c>
      <c r="B25" s="69" t="s">
        <v>47</v>
      </c>
      <c r="C25" s="36" t="n">
        <v>22313</v>
      </c>
      <c r="D25" s="36" t="n">
        <v>21975</v>
      </c>
      <c r="E25" s="105" t="n">
        <v>24044</v>
      </c>
      <c r="F25" s="56" t="n">
        <f aca="false">E25/$E$26</f>
        <v>0.0287717786712617</v>
      </c>
      <c r="G25" s="56" t="n">
        <f aca="false">(E25-C25)/C25</f>
        <v>0.0775780934881011</v>
      </c>
      <c r="H25" s="36" t="n">
        <f aca="false">E25-C25</f>
        <v>1731</v>
      </c>
      <c r="I25" s="57" t="n">
        <f aca="false">H25/$H$26</f>
        <v>0.068546311329347</v>
      </c>
      <c r="J25" s="34" t="n">
        <f aca="false">E25-D25</f>
        <v>2069</v>
      </c>
    </row>
    <row r="26" s="65" customFormat="true" ht="15" hidden="false" customHeight="true" outlineLevel="0" collapsed="false">
      <c r="A26" s="60" t="s">
        <v>105</v>
      </c>
      <c r="B26" s="60"/>
      <c r="C26" s="101" t="n">
        <v>810427</v>
      </c>
      <c r="D26" s="61" t="n">
        <v>840897</v>
      </c>
      <c r="E26" s="61" t="n">
        <v>835680</v>
      </c>
      <c r="F26" s="63" t="n">
        <f aca="false">E26/$E$26</f>
        <v>1</v>
      </c>
      <c r="G26" s="63" t="n">
        <f aca="false">(E26-C26)/C26</f>
        <v>0.0311601168273022</v>
      </c>
      <c r="H26" s="61" t="n">
        <f aca="false">E26-C26</f>
        <v>25253</v>
      </c>
      <c r="I26" s="64" t="n">
        <f aca="false">H26/$H$26</f>
        <v>1</v>
      </c>
      <c r="J26" s="62" t="n">
        <f aca="false">E26-D26</f>
        <v>-5217</v>
      </c>
    </row>
    <row r="27" customFormat="false" ht="14.25" hidden="false" customHeight="false" outlineLevel="0" collapsed="false">
      <c r="H27" s="71"/>
      <c r="I27" s="71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.54"/>
    <col collapsed="false" customWidth="true" hidden="false" outlineLevel="0" max="6" min="6" style="1" width="19.27"/>
    <col collapsed="false" customWidth="true" hidden="false" outlineLevel="0" max="7" min="7" style="1" width="18.18"/>
    <col collapsed="false" customWidth="true" hidden="false" outlineLevel="0" max="8" min="8" style="1" width="30.45"/>
    <col collapsed="false" customWidth="true" hidden="false" outlineLevel="0" max="9" min="9" style="1" width="27.45"/>
    <col collapsed="false" customWidth="true" hidden="false" outlineLevel="0" max="10" min="10" style="1" width="22.27"/>
    <col collapsed="false" customWidth="true" hidden="false" outlineLevel="0" max="11" min="11" style="1" width="30.45"/>
    <col collapsed="false" customWidth="false" hidden="false" outlineLevel="0" max="16384" min="12" style="1" width="9.18"/>
  </cols>
  <sheetData>
    <row r="1" customFormat="false" ht="58.5" hidden="false" customHeight="false" outlineLevel="0" collapsed="false">
      <c r="A1" s="45" t="s">
        <v>109</v>
      </c>
      <c r="B1" s="45" t="s">
        <v>110</v>
      </c>
      <c r="C1" s="45" t="n">
        <v>41821</v>
      </c>
      <c r="D1" s="45" t="n">
        <v>42156</v>
      </c>
      <c r="E1" s="45" t="n">
        <v>42186</v>
      </c>
      <c r="F1" s="46" t="s">
        <v>204</v>
      </c>
      <c r="G1" s="46" t="s">
        <v>111</v>
      </c>
      <c r="H1" s="46" t="s">
        <v>205</v>
      </c>
      <c r="I1" s="46" t="s">
        <v>206</v>
      </c>
      <c r="J1" s="46" t="s">
        <v>113</v>
      </c>
      <c r="K1" s="47" t="s">
        <v>207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51" t="n">
        <v>61802</v>
      </c>
      <c r="D2" s="51" t="n">
        <v>68875</v>
      </c>
      <c r="E2" s="106" t="n">
        <v>67603</v>
      </c>
      <c r="F2" s="107" t="n">
        <f aca="false">E2/4a_İl!E2</f>
        <v>0.231650401600921</v>
      </c>
      <c r="G2" s="52" t="n">
        <f aca="false">E2/$E$83</f>
        <v>0.0182929584706034</v>
      </c>
      <c r="H2" s="52" t="n">
        <f aca="false">(E2-C2)/C2</f>
        <v>0.093864276237015</v>
      </c>
      <c r="I2" s="50" t="n">
        <f aca="false">E2-C2</f>
        <v>5801</v>
      </c>
      <c r="J2" s="53" t="n">
        <f aca="false">I2/$I$83</f>
        <v>0.019094170698792</v>
      </c>
      <c r="K2" s="51" t="n">
        <f aca="false">E2-D2</f>
        <v>-1272</v>
      </c>
    </row>
    <row r="3" customFormat="false" ht="14.25" hidden="false" customHeight="false" outlineLevel="0" collapsed="false">
      <c r="A3" s="82" t="n">
        <v>2</v>
      </c>
      <c r="B3" s="83" t="s">
        <v>116</v>
      </c>
      <c r="C3" s="34" t="n">
        <v>6595</v>
      </c>
      <c r="D3" s="34" t="n">
        <v>7801</v>
      </c>
      <c r="E3" s="108" t="n">
        <v>6929</v>
      </c>
      <c r="F3" s="109" t="n">
        <f aca="false">E3/4a_İl!E3</f>
        <v>0.167322692038347</v>
      </c>
      <c r="G3" s="56" t="n">
        <f aca="false">E3/$E$83</f>
        <v>0.00187494503561692</v>
      </c>
      <c r="H3" s="56" t="n">
        <f aca="false">(E3-C3)/C3</f>
        <v>0.0506444275966641</v>
      </c>
      <c r="I3" s="36" t="n">
        <f aca="false">E3-C3</f>
        <v>334</v>
      </c>
      <c r="J3" s="57" t="n">
        <f aca="false">I3/$I$83</f>
        <v>0.00109937131759982</v>
      </c>
      <c r="K3" s="34" t="n">
        <f aca="false">E3-D3</f>
        <v>-872</v>
      </c>
    </row>
    <row r="4" customFormat="false" ht="14.25" hidden="false" customHeight="false" outlineLevel="0" collapsed="false">
      <c r="A4" s="82" t="n">
        <v>3</v>
      </c>
      <c r="B4" s="83" t="s">
        <v>117</v>
      </c>
      <c r="C4" s="34" t="n">
        <v>16327</v>
      </c>
      <c r="D4" s="34" t="n">
        <v>16904</v>
      </c>
      <c r="E4" s="108" t="n">
        <v>18417</v>
      </c>
      <c r="F4" s="109" t="n">
        <f aca="false">E4/4a_İl!E4</f>
        <v>0.200865980280953</v>
      </c>
      <c r="G4" s="56" t="n">
        <f aca="false">E4/$E$83</f>
        <v>0.00498352759719394</v>
      </c>
      <c r="H4" s="56" t="n">
        <f aca="false">(E4-C4)/C4</f>
        <v>0.128008819746432</v>
      </c>
      <c r="I4" s="36" t="n">
        <f aca="false">E4-C4</f>
        <v>2090</v>
      </c>
      <c r="J4" s="57" t="n">
        <f aca="false">I4/$I$83</f>
        <v>0.00687929956222639</v>
      </c>
      <c r="K4" s="34" t="n">
        <f aca="false">E4-D4</f>
        <v>1513</v>
      </c>
    </row>
    <row r="5" customFormat="false" ht="14.25" hidden="false" customHeight="false" outlineLevel="0" collapsed="false">
      <c r="A5" s="82" t="n">
        <v>4</v>
      </c>
      <c r="B5" s="83" t="s">
        <v>118</v>
      </c>
      <c r="C5" s="34" t="n">
        <v>1993</v>
      </c>
      <c r="D5" s="34" t="n">
        <v>2762</v>
      </c>
      <c r="E5" s="108" t="n">
        <v>2377</v>
      </c>
      <c r="F5" s="109" t="n">
        <f aca="false">E5/4a_İl!E5</f>
        <v>0.112760910815939</v>
      </c>
      <c r="G5" s="56" t="n">
        <f aca="false">E5/$E$83</f>
        <v>0.000643201666858337</v>
      </c>
      <c r="H5" s="56" t="n">
        <f aca="false">(E5-C5)/C5</f>
        <v>0.192674360260913</v>
      </c>
      <c r="I5" s="36" t="n">
        <f aca="false">E5-C5</f>
        <v>384</v>
      </c>
      <c r="J5" s="57" t="n">
        <f aca="false">I5/$I$83</f>
        <v>0.00126394786215069</v>
      </c>
      <c r="K5" s="34" t="n">
        <f aca="false">E5-D5</f>
        <v>-385</v>
      </c>
    </row>
    <row r="6" customFormat="false" ht="14.25" hidden="false" customHeight="false" outlineLevel="0" collapsed="false">
      <c r="A6" s="82" t="n">
        <v>5</v>
      </c>
      <c r="B6" s="83" t="s">
        <v>119</v>
      </c>
      <c r="C6" s="34" t="n">
        <v>8936</v>
      </c>
      <c r="D6" s="34" t="n">
        <v>10701</v>
      </c>
      <c r="E6" s="108" t="n">
        <v>10247</v>
      </c>
      <c r="F6" s="109" t="n">
        <f aca="false">E6/4a_İl!E6</f>
        <v>0.24452345726149</v>
      </c>
      <c r="G6" s="56" t="n">
        <f aca="false">E6/$E$83</f>
        <v>0.00277277554913647</v>
      </c>
      <c r="H6" s="56" t="n">
        <f aca="false">(E6-C6)/C6</f>
        <v>0.14670993733214</v>
      </c>
      <c r="I6" s="36" t="n">
        <f aca="false">E6-C6</f>
        <v>1311</v>
      </c>
      <c r="J6" s="57" t="n">
        <f aca="false">I6/$I$83</f>
        <v>0.00431519699812383</v>
      </c>
      <c r="K6" s="34" t="n">
        <f aca="false">E6-D6</f>
        <v>-454</v>
      </c>
    </row>
    <row r="7" customFormat="false" ht="14.25" hidden="false" customHeight="false" outlineLevel="0" collapsed="false">
      <c r="A7" s="82" t="n">
        <v>6</v>
      </c>
      <c r="B7" s="83" t="s">
        <v>120</v>
      </c>
      <c r="C7" s="34" t="n">
        <v>297412</v>
      </c>
      <c r="D7" s="34" t="n">
        <v>356420</v>
      </c>
      <c r="E7" s="108" t="n">
        <v>348156</v>
      </c>
      <c r="F7" s="109" t="n">
        <f aca="false">E7/4a_İl!E7</f>
        <v>0.294548721740646</v>
      </c>
      <c r="G7" s="56" t="n">
        <f aca="false">E7/$E$83</f>
        <v>0.0942088849502445</v>
      </c>
      <c r="H7" s="56" t="n">
        <f aca="false">(E7-C7)/C7</f>
        <v>0.170618535903057</v>
      </c>
      <c r="I7" s="36" t="n">
        <f aca="false">E7-C7</f>
        <v>50744</v>
      </c>
      <c r="J7" s="57" t="n">
        <f aca="false">I7/$I$83</f>
        <v>0.167025443533788</v>
      </c>
      <c r="K7" s="34" t="n">
        <f aca="false">E7-D7</f>
        <v>-8264</v>
      </c>
    </row>
    <row r="8" customFormat="false" ht="14.25" hidden="false" customHeight="false" outlineLevel="0" collapsed="false">
      <c r="A8" s="82" t="n">
        <v>7</v>
      </c>
      <c r="B8" s="83" t="s">
        <v>121</v>
      </c>
      <c r="C8" s="34" t="n">
        <v>160790</v>
      </c>
      <c r="D8" s="34" t="n">
        <v>177120</v>
      </c>
      <c r="E8" s="108" t="n">
        <v>172953</v>
      </c>
      <c r="F8" s="109" t="n">
        <f aca="false">E8/4a_İl!E8</f>
        <v>0.292180444268751</v>
      </c>
      <c r="G8" s="56" t="n">
        <f aca="false">E8/$E$83</f>
        <v>0.0468000243534497</v>
      </c>
      <c r="H8" s="56" t="n">
        <f aca="false">(E8-C8)/C8</f>
        <v>0.0756452515703713</v>
      </c>
      <c r="I8" s="36" t="n">
        <f aca="false">E8-C8</f>
        <v>12163</v>
      </c>
      <c r="J8" s="57" t="n">
        <f aca="false">I8/$I$83</f>
        <v>0.0400348902274448</v>
      </c>
      <c r="K8" s="34" t="n">
        <f aca="false">E8-D8</f>
        <v>-4167</v>
      </c>
    </row>
    <row r="9" customFormat="false" ht="14.25" hidden="false" customHeight="false" outlineLevel="0" collapsed="false">
      <c r="A9" s="82" t="n">
        <v>8</v>
      </c>
      <c r="B9" s="83" t="s">
        <v>122</v>
      </c>
      <c r="C9" s="34" t="n">
        <v>4195</v>
      </c>
      <c r="D9" s="34" t="n">
        <v>4956</v>
      </c>
      <c r="E9" s="108" t="n">
        <v>4270</v>
      </c>
      <c r="F9" s="109" t="n">
        <f aca="false">E9/4a_İl!E9</f>
        <v>0.183316876314773</v>
      </c>
      <c r="G9" s="56" t="n">
        <f aca="false">E9/$E$83</f>
        <v>0.001155435892926</v>
      </c>
      <c r="H9" s="56" t="n">
        <f aca="false">(E9-C9)/C9</f>
        <v>0.0178784266984505</v>
      </c>
      <c r="I9" s="36" t="n">
        <f aca="false">E9-C9</f>
        <v>75</v>
      </c>
      <c r="J9" s="57" t="n">
        <f aca="false">I9/$I$83</f>
        <v>0.000246864816826306</v>
      </c>
      <c r="K9" s="34" t="n">
        <f aca="false">E9-D9</f>
        <v>-686</v>
      </c>
    </row>
    <row r="10" customFormat="false" ht="14.25" hidden="false" customHeight="false" outlineLevel="0" collapsed="false">
      <c r="A10" s="82" t="n">
        <v>9</v>
      </c>
      <c r="B10" s="83" t="s">
        <v>123</v>
      </c>
      <c r="C10" s="34" t="n">
        <v>41121</v>
      </c>
      <c r="D10" s="34" t="n">
        <v>44741</v>
      </c>
      <c r="E10" s="108" t="n">
        <v>46697</v>
      </c>
      <c r="F10" s="109" t="n">
        <f aca="false">E10/4a_İl!E10</f>
        <v>0.287974000505683</v>
      </c>
      <c r="G10" s="56" t="n">
        <f aca="false">E10/$E$83</f>
        <v>0.0126359226913268</v>
      </c>
      <c r="H10" s="56" t="n">
        <f aca="false">(E10-C10)/C10</f>
        <v>0.135599815179592</v>
      </c>
      <c r="I10" s="36" t="n">
        <f aca="false">E10-C10</f>
        <v>5576</v>
      </c>
      <c r="J10" s="57" t="n">
        <f aca="false">I10/$I$83</f>
        <v>0.0183535762483131</v>
      </c>
      <c r="K10" s="34" t="n">
        <f aca="false">E10-D10</f>
        <v>1956</v>
      </c>
    </row>
    <row r="11" customFormat="false" ht="14.25" hidden="false" customHeight="false" outlineLevel="0" collapsed="false">
      <c r="A11" s="82" t="n">
        <v>10</v>
      </c>
      <c r="B11" s="83" t="s">
        <v>124</v>
      </c>
      <c r="C11" s="34" t="n">
        <v>39005</v>
      </c>
      <c r="D11" s="34" t="n">
        <v>45360</v>
      </c>
      <c r="E11" s="108" t="n">
        <v>44786</v>
      </c>
      <c r="F11" s="109" t="n">
        <f aca="false">E11/4a_İl!E11</f>
        <v>0.264464469193249</v>
      </c>
      <c r="G11" s="56" t="n">
        <f aca="false">E11/$E$83</f>
        <v>0.0121188177753124</v>
      </c>
      <c r="H11" s="56" t="n">
        <f aca="false">(E11-C11)/C11</f>
        <v>0.148211767722087</v>
      </c>
      <c r="I11" s="36" t="n">
        <f aca="false">E11-C11</f>
        <v>5781</v>
      </c>
      <c r="J11" s="57" t="n">
        <f aca="false">I11/$I$83</f>
        <v>0.0190283400809717</v>
      </c>
      <c r="K11" s="34" t="n">
        <f aca="false">E11-D11</f>
        <v>-574</v>
      </c>
    </row>
    <row r="12" customFormat="false" ht="14.25" hidden="false" customHeight="false" outlineLevel="0" collapsed="false">
      <c r="A12" s="82" t="n">
        <v>11</v>
      </c>
      <c r="B12" s="83" t="s">
        <v>125</v>
      </c>
      <c r="C12" s="34" t="n">
        <v>10104</v>
      </c>
      <c r="D12" s="34" t="n">
        <v>11461</v>
      </c>
      <c r="E12" s="108" t="n">
        <v>11230</v>
      </c>
      <c r="F12" s="109" t="n">
        <f aca="false">E12/4a_İl!E12</f>
        <v>0.259767296615854</v>
      </c>
      <c r="G12" s="56" t="n">
        <f aca="false">E12/$E$83</f>
        <v>0.00303876933900679</v>
      </c>
      <c r="H12" s="56" t="n">
        <f aca="false">(E12-C12)/C12</f>
        <v>0.111441013460016</v>
      </c>
      <c r="I12" s="36" t="n">
        <f aca="false">E12-C12</f>
        <v>1126</v>
      </c>
      <c r="J12" s="57" t="n">
        <f aca="false">I12/$I$83</f>
        <v>0.00370626378328561</v>
      </c>
      <c r="K12" s="34" t="n">
        <f aca="false">E12-D12</f>
        <v>-231</v>
      </c>
    </row>
    <row r="13" customFormat="false" ht="14.25" hidden="false" customHeight="false" outlineLevel="0" collapsed="false">
      <c r="A13" s="82" t="n">
        <v>12</v>
      </c>
      <c r="B13" s="83" t="s">
        <v>126</v>
      </c>
      <c r="C13" s="34" t="n">
        <v>2012</v>
      </c>
      <c r="D13" s="34" t="n">
        <v>4199</v>
      </c>
      <c r="E13" s="108" t="n">
        <v>3230</v>
      </c>
      <c r="F13" s="109" t="n">
        <f aca="false">E13/4a_İl!E13</f>
        <v>0.142529344276763</v>
      </c>
      <c r="G13" s="56" t="n">
        <f aca="false">E13/$E$83</f>
        <v>0.000874018251557606</v>
      </c>
      <c r="H13" s="56" t="n">
        <f aca="false">(E13-C13)/C13</f>
        <v>0.605367793240557</v>
      </c>
      <c r="I13" s="36" t="n">
        <f aca="false">E13-C13</f>
        <v>1218</v>
      </c>
      <c r="J13" s="57" t="n">
        <f aca="false">I13/$I$83</f>
        <v>0.00400908462525921</v>
      </c>
      <c r="K13" s="34" t="n">
        <f aca="false">E13-D13</f>
        <v>-969</v>
      </c>
    </row>
    <row r="14" customFormat="false" ht="14.25" hidden="false" customHeight="false" outlineLevel="0" collapsed="false">
      <c r="A14" s="82" t="n">
        <v>13</v>
      </c>
      <c r="B14" s="83" t="s">
        <v>127</v>
      </c>
      <c r="C14" s="34" t="n">
        <v>1499</v>
      </c>
      <c r="D14" s="34" t="n">
        <v>2399</v>
      </c>
      <c r="E14" s="108" t="n">
        <v>2160</v>
      </c>
      <c r="F14" s="109" t="n">
        <f aca="false">E14/4a_İl!E14</f>
        <v>0.107036669970268</v>
      </c>
      <c r="G14" s="56" t="n">
        <f aca="false">E14/$E$83</f>
        <v>0.000584482793611278</v>
      </c>
      <c r="H14" s="56" t="n">
        <f aca="false">(E14-C14)/C14</f>
        <v>0.440960640426951</v>
      </c>
      <c r="I14" s="36" t="n">
        <f aca="false">E14-C14</f>
        <v>661</v>
      </c>
      <c r="J14" s="57" t="n">
        <f aca="false">I14/$I$83</f>
        <v>0.00217570191896251</v>
      </c>
      <c r="K14" s="34" t="n">
        <f aca="false">E14-D14</f>
        <v>-239</v>
      </c>
    </row>
    <row r="15" customFormat="false" ht="14.25" hidden="false" customHeight="false" outlineLevel="0" collapsed="false">
      <c r="A15" s="82" t="n">
        <v>14</v>
      </c>
      <c r="B15" s="83" t="s">
        <v>128</v>
      </c>
      <c r="C15" s="34" t="n">
        <v>14805</v>
      </c>
      <c r="D15" s="34" t="n">
        <v>17470</v>
      </c>
      <c r="E15" s="108" t="n">
        <v>17011</v>
      </c>
      <c r="F15" s="109" t="n">
        <f aca="false">E15/4a_İl!E15</f>
        <v>0.287897507065852</v>
      </c>
      <c r="G15" s="56" t="n">
        <f aca="false">E15/$E$83</f>
        <v>0.00460307259357475</v>
      </c>
      <c r="H15" s="56" t="n">
        <f aca="false">(E15-C15)/C15</f>
        <v>0.149003714961162</v>
      </c>
      <c r="I15" s="36" t="n">
        <f aca="false">E15-C15</f>
        <v>2206</v>
      </c>
      <c r="J15" s="57" t="n">
        <f aca="false">I15/$I$83</f>
        <v>0.00726111714558441</v>
      </c>
      <c r="K15" s="34" t="n">
        <f aca="false">E15-D15</f>
        <v>-459</v>
      </c>
    </row>
    <row r="16" customFormat="false" ht="14.25" hidden="false" customHeight="false" outlineLevel="0" collapsed="false">
      <c r="A16" s="82" t="n">
        <v>15</v>
      </c>
      <c r="B16" s="83" t="s">
        <v>129</v>
      </c>
      <c r="C16" s="34" t="n">
        <v>7972</v>
      </c>
      <c r="D16" s="34" t="n">
        <v>8936</v>
      </c>
      <c r="E16" s="108" t="n">
        <v>8931</v>
      </c>
      <c r="F16" s="109" t="n">
        <f aca="false">E16/4a_İl!E16</f>
        <v>0.239469097734281</v>
      </c>
      <c r="G16" s="56" t="n">
        <f aca="false">E16/$E$83</f>
        <v>0.00241667399525108</v>
      </c>
      <c r="H16" s="56" t="n">
        <f aca="false">(E16-C16)/C16</f>
        <v>0.120296036126443</v>
      </c>
      <c r="I16" s="36" t="n">
        <f aca="false">E16-C16</f>
        <v>959</v>
      </c>
      <c r="J16" s="57" t="n">
        <f aca="false">I16/$I$83</f>
        <v>0.0031565781244857</v>
      </c>
      <c r="K16" s="34" t="n">
        <f aca="false">E16-D16</f>
        <v>-5</v>
      </c>
    </row>
    <row r="17" customFormat="false" ht="14.25" hidden="false" customHeight="false" outlineLevel="0" collapsed="false">
      <c r="A17" s="82" t="n">
        <v>16</v>
      </c>
      <c r="B17" s="83" t="s">
        <v>130</v>
      </c>
      <c r="C17" s="34" t="n">
        <v>174197</v>
      </c>
      <c r="D17" s="34" t="n">
        <v>191995</v>
      </c>
      <c r="E17" s="108" t="n">
        <v>188449</v>
      </c>
      <c r="F17" s="109" t="n">
        <f aca="false">E17/4a_İl!E17</f>
        <v>0.29171716984082</v>
      </c>
      <c r="G17" s="56" t="n">
        <f aca="false">E17/$E$83</f>
        <v>0.0509931472098388</v>
      </c>
      <c r="H17" s="56" t="n">
        <f aca="false">(E17-C17)/C17</f>
        <v>0.0818154158797224</v>
      </c>
      <c r="I17" s="36" t="n">
        <f aca="false">E17-C17</f>
        <v>14252</v>
      </c>
      <c r="J17" s="57" t="n">
        <f aca="false">I17/$I$83</f>
        <v>0.0469108982587802</v>
      </c>
      <c r="K17" s="34" t="n">
        <f aca="false">E17-D17</f>
        <v>-3546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34" t="n">
        <v>20151</v>
      </c>
      <c r="D18" s="34" t="n">
        <v>21983</v>
      </c>
      <c r="E18" s="108" t="n">
        <v>24170</v>
      </c>
      <c r="F18" s="109" t="n">
        <f aca="false">E18/4a_İl!E18</f>
        <v>0.287187652237972</v>
      </c>
      <c r="G18" s="56" t="n">
        <f aca="false">E18/$E$83</f>
        <v>0.00654025422295583</v>
      </c>
      <c r="H18" s="56" t="n">
        <f aca="false">(E18-C18)/C18</f>
        <v>0.199444196317801</v>
      </c>
      <c r="I18" s="36" t="n">
        <f aca="false">E18-C18</f>
        <v>4019</v>
      </c>
      <c r="J18" s="57" t="n">
        <f aca="false">I18/$I$83</f>
        <v>0.013228662650999</v>
      </c>
      <c r="K18" s="34" t="n">
        <f aca="false">E18-D18</f>
        <v>2187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34" t="n">
        <v>4720</v>
      </c>
      <c r="D19" s="34" t="n">
        <v>5691</v>
      </c>
      <c r="E19" s="108" t="n">
        <v>5313</v>
      </c>
      <c r="F19" s="109" t="n">
        <f aca="false">E19/4a_İl!E19</f>
        <v>0.223094688221709</v>
      </c>
      <c r="G19" s="56" t="n">
        <f aca="false">E19/$E$83</f>
        <v>0.00143766531595219</v>
      </c>
      <c r="H19" s="56" t="n">
        <f aca="false">(E19-C19)/C19</f>
        <v>0.125635593220339</v>
      </c>
      <c r="I19" s="36" t="n">
        <f aca="false">E19-C19</f>
        <v>593</v>
      </c>
      <c r="J19" s="57" t="n">
        <f aca="false">I19/$I$83</f>
        <v>0.00195187781837333</v>
      </c>
      <c r="K19" s="34" t="n">
        <f aca="false">E19-D19</f>
        <v>-378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34" t="n">
        <v>11460</v>
      </c>
      <c r="D20" s="34" t="n">
        <v>12461</v>
      </c>
      <c r="E20" s="108" t="n">
        <v>12460</v>
      </c>
      <c r="F20" s="109" t="n">
        <f aca="false">E20/4a_İl!E20</f>
        <v>0.224447887019491</v>
      </c>
      <c r="G20" s="56" t="n">
        <f aca="false">E20/$E$83</f>
        <v>0.0033715998187021</v>
      </c>
      <c r="H20" s="56" t="n">
        <f aca="false">(E20-C20)/C20</f>
        <v>0.087260034904014</v>
      </c>
      <c r="I20" s="36" t="n">
        <f aca="false">E20-C20</f>
        <v>1000</v>
      </c>
      <c r="J20" s="57" t="n">
        <f aca="false">I20/$I$83</f>
        <v>0.00329153089101741</v>
      </c>
      <c r="K20" s="34" t="n">
        <f aca="false">E20-D20</f>
        <v>-1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34" t="n">
        <v>57680</v>
      </c>
      <c r="D21" s="34" t="n">
        <v>61733</v>
      </c>
      <c r="E21" s="108" t="n">
        <v>61562</v>
      </c>
      <c r="F21" s="109" t="n">
        <f aca="false">E21/4a_İl!E21</f>
        <v>0.326085459582289</v>
      </c>
      <c r="G21" s="56" t="n">
        <f aca="false">E21/$E$83</f>
        <v>0.0166583008056933</v>
      </c>
      <c r="H21" s="56" t="n">
        <f aca="false">(E21-C21)/C21</f>
        <v>0.0673023578363384</v>
      </c>
      <c r="I21" s="36" t="n">
        <f aca="false">E21-C21</f>
        <v>3882</v>
      </c>
      <c r="J21" s="57" t="n">
        <f aca="false">I21/$I$83</f>
        <v>0.0127777229189296</v>
      </c>
      <c r="K21" s="34" t="n">
        <f aca="false">E21-D21</f>
        <v>-171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34" t="n">
        <v>17056</v>
      </c>
      <c r="D22" s="34" t="n">
        <v>22360</v>
      </c>
      <c r="E22" s="108" t="n">
        <v>19667</v>
      </c>
      <c r="F22" s="109" t="n">
        <f aca="false">E22/4a_İl!E22</f>
        <v>0.167734177107231</v>
      </c>
      <c r="G22" s="56" t="n">
        <f aca="false">E22/$E$83</f>
        <v>0.00532176995460788</v>
      </c>
      <c r="H22" s="56" t="n">
        <f aca="false">(E22-C22)/C22</f>
        <v>0.153083958724203</v>
      </c>
      <c r="I22" s="36" t="n">
        <f aca="false">E22-C22</f>
        <v>2611</v>
      </c>
      <c r="J22" s="57" t="n">
        <f aca="false">I22/$I$83</f>
        <v>0.00859418715644646</v>
      </c>
      <c r="K22" s="34" t="n">
        <f aca="false">E22-D22</f>
        <v>-2693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34" t="n">
        <v>19396</v>
      </c>
      <c r="D23" s="34" t="n">
        <v>21327</v>
      </c>
      <c r="E23" s="108" t="n">
        <v>21093</v>
      </c>
      <c r="F23" s="109" t="n">
        <f aca="false">E23/4a_İl!E23</f>
        <v>0.339454118252921</v>
      </c>
      <c r="G23" s="56" t="n">
        <f aca="false">E23/$E$83</f>
        <v>0.00570763683594569</v>
      </c>
      <c r="H23" s="56" t="n">
        <f aca="false">(E23-C23)/C23</f>
        <v>0.0874922664466901</v>
      </c>
      <c r="I23" s="36" t="n">
        <f aca="false">E23-C23</f>
        <v>1697</v>
      </c>
      <c r="J23" s="57" t="n">
        <f aca="false">I23/$I$83</f>
        <v>0.00558572792205655</v>
      </c>
      <c r="K23" s="34" t="n">
        <f aca="false">E23-D23</f>
        <v>-234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34" t="n">
        <v>9313</v>
      </c>
      <c r="D24" s="34" t="n">
        <v>10437</v>
      </c>
      <c r="E24" s="108" t="n">
        <v>10416</v>
      </c>
      <c r="F24" s="109" t="n">
        <f aca="false">E24/4a_İl!E24</f>
        <v>0.163814796175138</v>
      </c>
      <c r="G24" s="56" t="n">
        <f aca="false">E24/$E$83</f>
        <v>0.00281850591585883</v>
      </c>
      <c r="H24" s="56" t="n">
        <f aca="false">(E24-C24)/C24</f>
        <v>0.118436594008375</v>
      </c>
      <c r="I24" s="36" t="n">
        <f aca="false">E24-C24</f>
        <v>1103</v>
      </c>
      <c r="J24" s="57" t="n">
        <f aca="false">I24/$I$83</f>
        <v>0.00363055857279221</v>
      </c>
      <c r="K24" s="34" t="n">
        <f aca="false">E24-D24</f>
        <v>-21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34" t="n">
        <v>4693</v>
      </c>
      <c r="D25" s="34" t="n">
        <v>5536</v>
      </c>
      <c r="E25" s="108" t="n">
        <v>5017</v>
      </c>
      <c r="F25" s="109" t="n">
        <f aca="false">E25/4a_İl!E25</f>
        <v>0.192399140972542</v>
      </c>
      <c r="G25" s="56" t="n">
        <f aca="false">E25/$E$83</f>
        <v>0.00135756952571657</v>
      </c>
      <c r="H25" s="56" t="n">
        <f aca="false">(E25-C25)/C25</f>
        <v>0.0690389942467505</v>
      </c>
      <c r="I25" s="36" t="n">
        <f aca="false">E25-C25</f>
        <v>324</v>
      </c>
      <c r="J25" s="57" t="n">
        <f aca="false">I25/$I$83</f>
        <v>0.00106645600868964</v>
      </c>
      <c r="K25" s="34" t="n">
        <f aca="false">E25-D25</f>
        <v>-519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34" t="n">
        <v>11624</v>
      </c>
      <c r="D26" s="34" t="n">
        <v>13670</v>
      </c>
      <c r="E26" s="108" t="n">
        <v>13452</v>
      </c>
      <c r="F26" s="109" t="n">
        <f aca="false">E26/4a_İl!E26</f>
        <v>0.167147117296223</v>
      </c>
      <c r="G26" s="56" t="n">
        <f aca="false">E26/$E$83</f>
        <v>0.00364002895354579</v>
      </c>
      <c r="H26" s="56" t="n">
        <f aca="false">(E26-C26)/C26</f>
        <v>0.15726083964212</v>
      </c>
      <c r="I26" s="36" t="n">
        <f aca="false">E26-C26</f>
        <v>1828</v>
      </c>
      <c r="J26" s="57" t="n">
        <f aca="false">I26/$I$83</f>
        <v>0.00601691846877983</v>
      </c>
      <c r="K26" s="34" t="n">
        <f aca="false">E26-D26</f>
        <v>-218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34" t="n">
        <v>43670</v>
      </c>
      <c r="D27" s="34" t="n">
        <v>48627</v>
      </c>
      <c r="E27" s="108" t="n">
        <v>48227</v>
      </c>
      <c r="F27" s="109" t="n">
        <f aca="false">E27/4a_İl!E27</f>
        <v>0.285779468581858</v>
      </c>
      <c r="G27" s="56" t="n">
        <f aca="false">E27/$E$83</f>
        <v>0.0130499313368014</v>
      </c>
      <c r="H27" s="56" t="n">
        <f aca="false">(E27-C27)/C27</f>
        <v>0.104350812915045</v>
      </c>
      <c r="I27" s="36" t="n">
        <f aca="false">E27-C27</f>
        <v>4557</v>
      </c>
      <c r="J27" s="57" t="n">
        <f aca="false">I27/$I$83</f>
        <v>0.0149995062703663</v>
      </c>
      <c r="K27" s="34" t="n">
        <f aca="false">E27-D27</f>
        <v>-400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34" t="n">
        <v>36947</v>
      </c>
      <c r="D28" s="34" t="n">
        <v>42394</v>
      </c>
      <c r="E28" s="108" t="n">
        <v>41093</v>
      </c>
      <c r="F28" s="109" t="n">
        <f aca="false">E28/4a_İl!E28</f>
        <v>0.153776779867153</v>
      </c>
      <c r="G28" s="56" t="n">
        <f aca="false">E28/$E$83</f>
        <v>0.0111195145545686</v>
      </c>
      <c r="H28" s="56" t="n">
        <f aca="false">(E28-C28)/C28</f>
        <v>0.112214794164614</v>
      </c>
      <c r="I28" s="36" t="n">
        <f aca="false">E28-C28</f>
        <v>4146</v>
      </c>
      <c r="J28" s="57" t="n">
        <f aca="false">I28/$I$83</f>
        <v>0.0136466870741582</v>
      </c>
      <c r="K28" s="34" t="n">
        <f aca="false">E28-D28</f>
        <v>-1301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34" t="n">
        <v>13994</v>
      </c>
      <c r="D29" s="34" t="n">
        <v>13513</v>
      </c>
      <c r="E29" s="108" t="n">
        <v>15177</v>
      </c>
      <c r="F29" s="109" t="n">
        <f aca="false">E29/4a_İl!E29</f>
        <v>0.297640760134141</v>
      </c>
      <c r="G29" s="56" t="n">
        <f aca="false">E29/$E$83</f>
        <v>0.00410680340677702</v>
      </c>
      <c r="H29" s="56" t="n">
        <f aca="false">(E29-C29)/C29</f>
        <v>0.0845362298127769</v>
      </c>
      <c r="I29" s="36" t="n">
        <f aca="false">E29-C29</f>
        <v>1183</v>
      </c>
      <c r="J29" s="57" t="n">
        <f aca="false">I29/$I$83</f>
        <v>0.0038938810440736</v>
      </c>
      <c r="K29" s="34" t="n">
        <f aca="false">E29-D29</f>
        <v>1664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34" t="n">
        <v>2975</v>
      </c>
      <c r="D30" s="34" t="n">
        <v>2903</v>
      </c>
      <c r="E30" s="108" t="n">
        <v>3401</v>
      </c>
      <c r="F30" s="109" t="n">
        <f aca="false">E30/4a_İl!E30</f>
        <v>0.213912824705956</v>
      </c>
      <c r="G30" s="56" t="n">
        <f aca="false">E30/$E$83</f>
        <v>0.000920289806051832</v>
      </c>
      <c r="H30" s="56" t="n">
        <f aca="false">(E30-C30)/C30</f>
        <v>0.143193277310924</v>
      </c>
      <c r="I30" s="36" t="n">
        <f aca="false">E30-C30</f>
        <v>426</v>
      </c>
      <c r="J30" s="57" t="n">
        <f aca="false">I30/$I$83</f>
        <v>0.00140219215957342</v>
      </c>
      <c r="K30" s="34" t="n">
        <f aca="false">E30-D30</f>
        <v>498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34" t="n">
        <v>1028</v>
      </c>
      <c r="D31" s="34" t="n">
        <v>3112</v>
      </c>
      <c r="E31" s="108" t="n">
        <v>2029</v>
      </c>
      <c r="F31" s="109" t="n">
        <f aca="false">E31/4a_İl!E31</f>
        <v>0.164544643581218</v>
      </c>
      <c r="G31" s="56" t="n">
        <f aca="false">E31/$E$83</f>
        <v>0.000549034994554298</v>
      </c>
      <c r="H31" s="56" t="n">
        <f aca="false">(E31-C31)/C31</f>
        <v>0.973735408560311</v>
      </c>
      <c r="I31" s="36" t="n">
        <f aca="false">E31-C31</f>
        <v>1001</v>
      </c>
      <c r="J31" s="57" t="n">
        <f aca="false">I31/$I$83</f>
        <v>0.00329482242190843</v>
      </c>
      <c r="K31" s="34" t="n">
        <f aca="false">E31-D31</f>
        <v>-1083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34" t="n">
        <v>25400</v>
      </c>
      <c r="D32" s="34" t="n">
        <v>31166</v>
      </c>
      <c r="E32" s="108" t="n">
        <v>27893</v>
      </c>
      <c r="F32" s="109" t="n">
        <f aca="false">E32/4a_İl!E32</f>
        <v>0.185755194459243</v>
      </c>
      <c r="G32" s="56" t="n">
        <f aca="false">E32/$E$83</f>
        <v>0.00754767526027749</v>
      </c>
      <c r="H32" s="56" t="n">
        <f aca="false">(E32-C32)/C32</f>
        <v>0.0981496062992126</v>
      </c>
      <c r="I32" s="36" t="n">
        <f aca="false">E32-C32</f>
        <v>2493</v>
      </c>
      <c r="J32" s="57" t="n">
        <f aca="false">I32/$I$83</f>
        <v>0.00820578651130641</v>
      </c>
      <c r="K32" s="34" t="n">
        <f aca="false">E32-D32</f>
        <v>-3273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34" t="n">
        <v>15786</v>
      </c>
      <c r="D33" s="34" t="n">
        <v>17569</v>
      </c>
      <c r="E33" s="108" t="n">
        <v>18325</v>
      </c>
      <c r="F33" s="109" t="n">
        <f aca="false">E33/4a_İl!E33</f>
        <v>0.283906051498156</v>
      </c>
      <c r="G33" s="56" t="n">
        <f aca="false">E33/$E$83</f>
        <v>0.00495863295968828</v>
      </c>
      <c r="H33" s="56" t="n">
        <f aca="false">(E33-C33)/C33</f>
        <v>0.160838717851261</v>
      </c>
      <c r="I33" s="36" t="n">
        <f aca="false">E33-C33</f>
        <v>2539</v>
      </c>
      <c r="J33" s="57" t="n">
        <f aca="false">I33/$I$83</f>
        <v>0.00835719693229321</v>
      </c>
      <c r="K33" s="34" t="n">
        <f aca="false">E33-D33</f>
        <v>756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34" t="n">
        <v>46269</v>
      </c>
      <c r="D34" s="34" t="n">
        <v>54086</v>
      </c>
      <c r="E34" s="108" t="n">
        <v>51928</v>
      </c>
      <c r="F34" s="109" t="n">
        <f aca="false">E34/4a_İl!E34</f>
        <v>0.229191861234938</v>
      </c>
      <c r="G34" s="56" t="n">
        <f aca="false">E34/$E$83</f>
        <v>0.0140513993086326</v>
      </c>
      <c r="H34" s="56" t="n">
        <f aca="false">(E34-C34)/C34</f>
        <v>0.122306511919428</v>
      </c>
      <c r="I34" s="36" t="n">
        <f aca="false">E34-C34</f>
        <v>5659</v>
      </c>
      <c r="J34" s="57" t="n">
        <f aca="false">I34/$I$83</f>
        <v>0.0186267733122675</v>
      </c>
      <c r="K34" s="34" t="n">
        <f aca="false">E34-D34</f>
        <v>-2158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34" t="n">
        <v>1167636</v>
      </c>
      <c r="D35" s="34" t="n">
        <v>1245892</v>
      </c>
      <c r="E35" s="108" t="n">
        <v>1223992</v>
      </c>
      <c r="F35" s="109" t="n">
        <f aca="false">E35/4a_İl!E35</f>
        <v>0.304682153947639</v>
      </c>
      <c r="G35" s="56" t="n">
        <f aca="false">E35/$E$83</f>
        <v>0.331204751628637</v>
      </c>
      <c r="H35" s="56" t="n">
        <f aca="false">(E35-C35)/C35</f>
        <v>0.0482650415026601</v>
      </c>
      <c r="I35" s="36" t="n">
        <f aca="false">E35-C35</f>
        <v>56356</v>
      </c>
      <c r="J35" s="57" t="n">
        <f aca="false">I35/$I$83</f>
        <v>0.185497514894177</v>
      </c>
      <c r="K35" s="34" t="n">
        <f aca="false">E35-D35</f>
        <v>-21900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34" t="n">
        <v>252207</v>
      </c>
      <c r="D36" s="34" t="n">
        <v>270154</v>
      </c>
      <c r="E36" s="108" t="n">
        <v>267655</v>
      </c>
      <c r="F36" s="109" t="n">
        <f aca="false">E36/4a_İl!E36</f>
        <v>0.309656139441577</v>
      </c>
      <c r="G36" s="56" t="n">
        <f aca="false">E36/$E$83</f>
        <v>0.0724258065389013</v>
      </c>
      <c r="H36" s="56" t="n">
        <f aca="false">(E36-C36)/C36</f>
        <v>0.0612512737552883</v>
      </c>
      <c r="I36" s="36" t="n">
        <f aca="false">E36-C36</f>
        <v>15448</v>
      </c>
      <c r="J36" s="57" t="n">
        <f aca="false">I36/$I$83</f>
        <v>0.050847569204437</v>
      </c>
      <c r="K36" s="34" t="n">
        <f aca="false">E36-D36</f>
        <v>-2499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34" t="n">
        <v>2391</v>
      </c>
      <c r="D37" s="34" t="n">
        <v>3978</v>
      </c>
      <c r="E37" s="108" t="n">
        <v>3407</v>
      </c>
      <c r="F37" s="109" t="n">
        <f aca="false">E37/4a_İl!E37</f>
        <v>0.157505432018862</v>
      </c>
      <c r="G37" s="56" t="n">
        <f aca="false">E37/$E$83</f>
        <v>0.000921913369367419</v>
      </c>
      <c r="H37" s="56" t="n">
        <f aca="false">(E37-C37)/C37</f>
        <v>0.424926808866583</v>
      </c>
      <c r="I37" s="36" t="n">
        <f aca="false">E37-C37</f>
        <v>1016</v>
      </c>
      <c r="J37" s="57" t="n">
        <f aca="false">I37/$I$83</f>
        <v>0.00334419538527369</v>
      </c>
      <c r="K37" s="34" t="n">
        <f aca="false">E37-D37</f>
        <v>-571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34" t="n">
        <v>9971</v>
      </c>
      <c r="D38" s="34" t="n">
        <v>11024</v>
      </c>
      <c r="E38" s="108" t="n">
        <v>10886</v>
      </c>
      <c r="F38" s="109" t="n">
        <f aca="false">E38/4a_İl!E38</f>
        <v>0.226268420943235</v>
      </c>
      <c r="G38" s="56" t="n">
        <f aca="false">E38/$E$83</f>
        <v>0.00294568504224647</v>
      </c>
      <c r="H38" s="56" t="n">
        <f aca="false">(E38-C38)/C38</f>
        <v>0.091766121753084</v>
      </c>
      <c r="I38" s="36" t="n">
        <f aca="false">E38-C38</f>
        <v>915</v>
      </c>
      <c r="J38" s="57" t="n">
        <f aca="false">I38/$I$83</f>
        <v>0.00301175076528093</v>
      </c>
      <c r="K38" s="34" t="n">
        <f aca="false">E38-D38</f>
        <v>-138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34" t="n">
        <v>38465</v>
      </c>
      <c r="D39" s="34" t="n">
        <v>43808</v>
      </c>
      <c r="E39" s="108" t="n">
        <v>42687</v>
      </c>
      <c r="F39" s="109" t="n">
        <f aca="false">E39/4a_İl!E39</f>
        <v>0.190594192027433</v>
      </c>
      <c r="G39" s="56" t="n">
        <f aca="false">E39/$E$83</f>
        <v>0.0115508412087429</v>
      </c>
      <c r="H39" s="56" t="n">
        <f aca="false">(E39-C39)/C39</f>
        <v>0.109762121409073</v>
      </c>
      <c r="I39" s="36" t="n">
        <f aca="false">E39-C39</f>
        <v>4222</v>
      </c>
      <c r="J39" s="57" t="n">
        <f aca="false">I39/$I$83</f>
        <v>0.0138968434218755</v>
      </c>
      <c r="K39" s="34" t="n">
        <f aca="false">E39-D39</f>
        <v>-1121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34" t="n">
        <v>18891</v>
      </c>
      <c r="D40" s="34" t="n">
        <v>20245</v>
      </c>
      <c r="E40" s="108" t="n">
        <v>20427</v>
      </c>
      <c r="F40" s="109" t="n">
        <f aca="false">E40/4a_İl!E40</f>
        <v>0.312062696691008</v>
      </c>
      <c r="G40" s="56" t="n">
        <f aca="false">E40/$E$83</f>
        <v>0.00552742130791555</v>
      </c>
      <c r="H40" s="56" t="n">
        <f aca="false">(E40-C40)/C40</f>
        <v>0.0813085596315706</v>
      </c>
      <c r="I40" s="36" t="n">
        <f aca="false">E40-C40</f>
        <v>1536</v>
      </c>
      <c r="J40" s="57" t="n">
        <f aca="false">I40/$I$83</f>
        <v>0.00505579144860275</v>
      </c>
      <c r="K40" s="34" t="n">
        <f aca="false">E40-D40</f>
        <v>182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34" t="n">
        <v>4745</v>
      </c>
      <c r="D41" s="34" t="n">
        <v>4811</v>
      </c>
      <c r="E41" s="108" t="n">
        <v>4957</v>
      </c>
      <c r="F41" s="109" t="n">
        <f aca="false">E41/4a_İl!E41</f>
        <v>0.191308710586238</v>
      </c>
      <c r="G41" s="56" t="n">
        <f aca="false">E41/$E$83</f>
        <v>0.0013413338925607</v>
      </c>
      <c r="H41" s="56" t="n">
        <f aca="false">(E41-C41)/C41</f>
        <v>0.0446786090621707</v>
      </c>
      <c r="I41" s="36" t="n">
        <f aca="false">E41-C41</f>
        <v>212</v>
      </c>
      <c r="J41" s="57" t="n">
        <f aca="false">I41/$I$83</f>
        <v>0.000697804548895691</v>
      </c>
      <c r="K41" s="34" t="n">
        <f aca="false">E41-D41</f>
        <v>146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34" t="n">
        <v>97309</v>
      </c>
      <c r="D42" s="34" t="n">
        <v>110594</v>
      </c>
      <c r="E42" s="108" t="n">
        <v>108896</v>
      </c>
      <c r="F42" s="109" t="n">
        <f aca="false">E42/4a_İl!E42</f>
        <v>0.234578937958162</v>
      </c>
      <c r="G42" s="56" t="n">
        <f aca="false">E42/$E$83</f>
        <v>0.0294665918023582</v>
      </c>
      <c r="H42" s="56" t="n">
        <f aca="false">(E42-C42)/C42</f>
        <v>0.119074289120225</v>
      </c>
      <c r="I42" s="36" t="n">
        <f aca="false">E42-C42</f>
        <v>11587</v>
      </c>
      <c r="J42" s="57" t="n">
        <f aca="false">I42/$I$83</f>
        <v>0.0381389684342188</v>
      </c>
      <c r="K42" s="34" t="n">
        <f aca="false">E42-D42</f>
        <v>-1698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34" t="n">
        <v>47019</v>
      </c>
      <c r="D43" s="34" t="n">
        <v>55011</v>
      </c>
      <c r="E43" s="108" t="n">
        <v>54576</v>
      </c>
      <c r="F43" s="109" t="n">
        <f aca="false">E43/4a_İl!E43</f>
        <v>0.180255044241357</v>
      </c>
      <c r="G43" s="56" t="n">
        <f aca="false">E43/$E$83</f>
        <v>0.0147679319185783</v>
      </c>
      <c r="H43" s="56" t="n">
        <f aca="false">(E43-C43)/C43</f>
        <v>0.160722261213552</v>
      </c>
      <c r="I43" s="36" t="n">
        <f aca="false">E43-C43</f>
        <v>7557</v>
      </c>
      <c r="J43" s="57" t="n">
        <f aca="false">I43/$I$83</f>
        <v>0.0248740989434186</v>
      </c>
      <c r="K43" s="34" t="n">
        <f aca="false">E43-D43</f>
        <v>-435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34" t="n">
        <v>14677</v>
      </c>
      <c r="D44" s="34" t="n">
        <v>18343</v>
      </c>
      <c r="E44" s="108" t="n">
        <v>18182</v>
      </c>
      <c r="F44" s="109" t="n">
        <f aca="false">E44/4a_İl!E44</f>
        <v>0.21846275847982</v>
      </c>
      <c r="G44" s="56" t="n">
        <f aca="false">E44/$E$83</f>
        <v>0.00491993803400012</v>
      </c>
      <c r="H44" s="56" t="n">
        <f aca="false">(E44-C44)/C44</f>
        <v>0.238809020917081</v>
      </c>
      <c r="I44" s="36" t="n">
        <f aca="false">E44-C44</f>
        <v>3505</v>
      </c>
      <c r="J44" s="57" t="n">
        <f aca="false">I44/$I$83</f>
        <v>0.011536815773016</v>
      </c>
      <c r="K44" s="34" t="n">
        <f aca="false">E44-D44</f>
        <v>-161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34" t="n">
        <v>16853</v>
      </c>
      <c r="D45" s="34" t="n">
        <v>18978</v>
      </c>
      <c r="E45" s="108" t="n">
        <v>18167</v>
      </c>
      <c r="F45" s="109" t="n">
        <f aca="false">E45/4a_İl!E45</f>
        <v>0.19993176765787</v>
      </c>
      <c r="G45" s="56" t="n">
        <f aca="false">E45/$E$83</f>
        <v>0.00491587912571116</v>
      </c>
      <c r="H45" s="56" t="n">
        <f aca="false">(E45-C45)/C45</f>
        <v>0.0779683142467217</v>
      </c>
      <c r="I45" s="36" t="n">
        <f aca="false">E45-C45</f>
        <v>1314</v>
      </c>
      <c r="J45" s="57" t="n">
        <f aca="false">I45/$I$83</f>
        <v>0.00432507159079688</v>
      </c>
      <c r="K45" s="34" t="n">
        <f aca="false">E45-D45</f>
        <v>-811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34" t="n">
        <v>54671</v>
      </c>
      <c r="D46" s="34" t="n">
        <v>58809</v>
      </c>
      <c r="E46" s="108" t="n">
        <v>59928</v>
      </c>
      <c r="F46" s="109" t="n">
        <f aca="false">E46/4a_İl!E46</f>
        <v>0.263092504708429</v>
      </c>
      <c r="G46" s="56" t="n">
        <f aca="false">E46/$E$83</f>
        <v>0.0162161503960818</v>
      </c>
      <c r="H46" s="56" t="n">
        <f aca="false">(E46-C46)/C46</f>
        <v>0.0961570119441752</v>
      </c>
      <c r="I46" s="36" t="n">
        <f aca="false">E46-C46</f>
        <v>5257</v>
      </c>
      <c r="J46" s="57" t="n">
        <f aca="false">I46/$I$83</f>
        <v>0.0173035778940785</v>
      </c>
      <c r="K46" s="34" t="n">
        <f aca="false">E46-D46</f>
        <v>1119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34" t="n">
        <v>18507</v>
      </c>
      <c r="D47" s="34" t="n">
        <v>22799</v>
      </c>
      <c r="E47" s="108" t="n">
        <v>20552</v>
      </c>
      <c r="F47" s="109" t="n">
        <f aca="false">E47/4a_İl!E47</f>
        <v>0.154887331373879</v>
      </c>
      <c r="G47" s="56" t="n">
        <f aca="false">E47/$E$83</f>
        <v>0.00556124554365694</v>
      </c>
      <c r="H47" s="56" t="n">
        <f aca="false">(E47-C47)/C47</f>
        <v>0.110498730210191</v>
      </c>
      <c r="I47" s="36" t="n">
        <f aca="false">E47-C47</f>
        <v>2045</v>
      </c>
      <c r="J47" s="57" t="n">
        <f aca="false">I47/$I$83</f>
        <v>0.00673118067213061</v>
      </c>
      <c r="K47" s="34" t="n">
        <f aca="false">E47-D47</f>
        <v>-2247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34" t="n">
        <v>4747</v>
      </c>
      <c r="D48" s="34" t="n">
        <v>6364</v>
      </c>
      <c r="E48" s="108" t="n">
        <v>5718</v>
      </c>
      <c r="F48" s="109" t="n">
        <f aca="false">E48/4a_İl!E48</f>
        <v>0.102045186850841</v>
      </c>
      <c r="G48" s="56" t="n">
        <f aca="false">E48/$E$83</f>
        <v>0.0015472558397543</v>
      </c>
      <c r="H48" s="56" t="n">
        <f aca="false">(E48-C48)/C48</f>
        <v>0.204550242258268</v>
      </c>
      <c r="I48" s="36" t="n">
        <f aca="false">E48-C48</f>
        <v>971</v>
      </c>
      <c r="J48" s="57" t="n">
        <f aca="false">I48/$I$83</f>
        <v>0.00319607649517791</v>
      </c>
      <c r="K48" s="34" t="n">
        <f aca="false">E48-D48</f>
        <v>-646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34" t="n">
        <v>56783</v>
      </c>
      <c r="D49" s="34" t="n">
        <v>63335</v>
      </c>
      <c r="E49" s="108" t="n">
        <v>63349</v>
      </c>
      <c r="F49" s="109" t="n">
        <f aca="false">E49/4a_İl!E49</f>
        <v>0.272098996632534</v>
      </c>
      <c r="G49" s="56" t="n">
        <f aca="false">E49/$E$83</f>
        <v>0.0171418520798523</v>
      </c>
      <c r="H49" s="56" t="n">
        <f aca="false">(E49-C49)/C49</f>
        <v>0.115633200077488</v>
      </c>
      <c r="I49" s="36" t="n">
        <f aca="false">E49-C49</f>
        <v>6566</v>
      </c>
      <c r="J49" s="57" t="n">
        <f aca="false">I49/$I$83</f>
        <v>0.0216121918304203</v>
      </c>
      <c r="K49" s="34" t="n">
        <f aca="false">E49-D49</f>
        <v>14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34" t="n">
        <v>2429</v>
      </c>
      <c r="D50" s="34" t="n">
        <v>2631</v>
      </c>
      <c r="E50" s="108" t="n">
        <v>2431</v>
      </c>
      <c r="F50" s="109" t="n">
        <f aca="false">E50/4a_İl!E50</f>
        <v>0.126693766937669</v>
      </c>
      <c r="G50" s="56" t="n">
        <f aca="false">E50/$E$83</f>
        <v>0.000657813736698619</v>
      </c>
      <c r="H50" s="56" t="n">
        <f aca="false">(E50-C50)/C50</f>
        <v>0.000823384108686702</v>
      </c>
      <c r="I50" s="36" t="n">
        <f aca="false">E50-C50</f>
        <v>2</v>
      </c>
      <c r="J50" s="57" t="n">
        <f aca="false">I50/$I$83</f>
        <v>6.58306178203482E-006</v>
      </c>
      <c r="K50" s="34" t="n">
        <f aca="false">E50-D50</f>
        <v>-200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34" t="n">
        <v>7791</v>
      </c>
      <c r="D51" s="34" t="n">
        <v>8873</v>
      </c>
      <c r="E51" s="108" t="n">
        <v>8739</v>
      </c>
      <c r="F51" s="109" t="n">
        <f aca="false">E51/4a_İl!E51</f>
        <v>0.213970912296166</v>
      </c>
      <c r="G51" s="56" t="n">
        <f aca="false">E51/$E$83</f>
        <v>0.0023647199691523</v>
      </c>
      <c r="H51" s="56" t="n">
        <f aca="false">(E51-C51)/C51</f>
        <v>0.121678860223335</v>
      </c>
      <c r="I51" s="36" t="n">
        <f aca="false">E51-C51</f>
        <v>948</v>
      </c>
      <c r="J51" s="57" t="n">
        <f aca="false">I51/$I$83</f>
        <v>0.00312037128468451</v>
      </c>
      <c r="K51" s="34" t="n">
        <f aca="false">E51-D51</f>
        <v>-134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34" t="n">
        <v>6612</v>
      </c>
      <c r="D52" s="34" t="n">
        <v>7486</v>
      </c>
      <c r="E52" s="108" t="n">
        <v>7395</v>
      </c>
      <c r="F52" s="109" t="n">
        <f aca="false">E52/4a_İl!E52</f>
        <v>0.185370867069411</v>
      </c>
      <c r="G52" s="56" t="n">
        <f aca="false">E52/$E$83</f>
        <v>0.00200104178646084</v>
      </c>
      <c r="H52" s="56" t="n">
        <f aca="false">(E52-C52)/C52</f>
        <v>0.118421052631579</v>
      </c>
      <c r="I52" s="36" t="n">
        <f aca="false">E52-C52</f>
        <v>783</v>
      </c>
      <c r="J52" s="57" t="n">
        <f aca="false">I52/$I$83</f>
        <v>0.00257726868766663</v>
      </c>
      <c r="K52" s="34" t="n">
        <f aca="false">E52-D52</f>
        <v>-91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34" t="n">
        <v>20626</v>
      </c>
      <c r="D53" s="34" t="n">
        <v>22581</v>
      </c>
      <c r="E53" s="108" t="n">
        <v>21048</v>
      </c>
      <c r="F53" s="109" t="n">
        <f aca="false">E53/4a_İl!E53</f>
        <v>0.283360258481422</v>
      </c>
      <c r="G53" s="56" t="n">
        <f aca="false">E53/$E$83</f>
        <v>0.00569546011107879</v>
      </c>
      <c r="H53" s="56" t="n">
        <f aca="false">(E53-C53)/C53</f>
        <v>0.0204596140793174</v>
      </c>
      <c r="I53" s="36" t="n">
        <f aca="false">E53-C53</f>
        <v>422</v>
      </c>
      <c r="J53" s="57" t="n">
        <f aca="false">I53/$I$83</f>
        <v>0.00138902603600935</v>
      </c>
      <c r="K53" s="34" t="n">
        <f aca="false">E53-D53</f>
        <v>-1533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34" t="n">
        <v>8678</v>
      </c>
      <c r="D54" s="34" t="n">
        <v>10468</v>
      </c>
      <c r="E54" s="108" t="n">
        <v>9432</v>
      </c>
      <c r="F54" s="109" t="n">
        <f aca="false">E54/4a_İl!E54</f>
        <v>0.19636091102136</v>
      </c>
      <c r="G54" s="56" t="n">
        <f aca="false">E54/$E$83</f>
        <v>0.00255224153210258</v>
      </c>
      <c r="H54" s="56" t="n">
        <f aca="false">(E54-C54)/C54</f>
        <v>0.0868863793500807</v>
      </c>
      <c r="I54" s="36" t="n">
        <f aca="false">E54-C54</f>
        <v>754</v>
      </c>
      <c r="J54" s="57" t="n">
        <f aca="false">I54/$I$83</f>
        <v>0.00248181429182713</v>
      </c>
      <c r="K54" s="34" t="n">
        <f aca="false">E54-D54</f>
        <v>-1036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34" t="n">
        <v>38417</v>
      </c>
      <c r="D55" s="34" t="n">
        <v>45946</v>
      </c>
      <c r="E55" s="108" t="n">
        <v>43413</v>
      </c>
      <c r="F55" s="109" t="n">
        <f aca="false">E55/4a_İl!E55</f>
        <v>0.252589136101285</v>
      </c>
      <c r="G55" s="56" t="n">
        <f aca="false">E55/$E$83</f>
        <v>0.0117472923699289</v>
      </c>
      <c r="H55" s="56" t="n">
        <f aca="false">(E55-C55)/C55</f>
        <v>0.130046593955801</v>
      </c>
      <c r="I55" s="36" t="n">
        <f aca="false">E55-C55</f>
        <v>4996</v>
      </c>
      <c r="J55" s="57" t="n">
        <f aca="false">I55/$I$83</f>
        <v>0.016444488331523</v>
      </c>
      <c r="K55" s="34" t="n">
        <f aca="false">E55-D55</f>
        <v>-2533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34" t="n">
        <v>38110</v>
      </c>
      <c r="D56" s="34" t="n">
        <v>43144</v>
      </c>
      <c r="E56" s="108" t="n">
        <v>41285</v>
      </c>
      <c r="F56" s="109" t="n">
        <f aca="false">E56/4a_İl!E56</f>
        <v>0.267447057985191</v>
      </c>
      <c r="G56" s="56" t="n">
        <f aca="false">E56/$E$83</f>
        <v>0.0111714685806674</v>
      </c>
      <c r="H56" s="56" t="n">
        <f aca="false">(E56-C56)/C56</f>
        <v>0.0833114668066124</v>
      </c>
      <c r="I56" s="36" t="n">
        <f aca="false">E56-C56</f>
        <v>3175</v>
      </c>
      <c r="J56" s="57" t="n">
        <f aca="false">I56/$I$83</f>
        <v>0.0104506105789803</v>
      </c>
      <c r="K56" s="34" t="n">
        <f aca="false">E56-D56</f>
        <v>-1859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34" t="n">
        <v>1680</v>
      </c>
      <c r="D57" s="34" t="n">
        <v>2131</v>
      </c>
      <c r="E57" s="108" t="n">
        <v>2135</v>
      </c>
      <c r="F57" s="109" t="n">
        <f aca="false">E57/4a_İl!E57</f>
        <v>0.107828282828283</v>
      </c>
      <c r="G57" s="56" t="n">
        <f aca="false">E57/$E$83</f>
        <v>0.000577717946463</v>
      </c>
      <c r="H57" s="56" t="n">
        <f aca="false">(E57-C57)/C57</f>
        <v>0.270833333333333</v>
      </c>
      <c r="I57" s="36" t="n">
        <f aca="false">E57-C57</f>
        <v>455</v>
      </c>
      <c r="J57" s="57" t="n">
        <f aca="false">I57/$I$83</f>
        <v>0.00149764655541292</v>
      </c>
      <c r="K57" s="34" t="n">
        <f aca="false">E57-D57</f>
        <v>4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34" t="n">
        <v>5731</v>
      </c>
      <c r="D58" s="34" t="n">
        <v>7125</v>
      </c>
      <c r="E58" s="108" t="n">
        <v>6504</v>
      </c>
      <c r="F58" s="109" t="n">
        <f aca="false">E58/4a_İl!E58</f>
        <v>0.280974598237429</v>
      </c>
      <c r="G58" s="56" t="n">
        <f aca="false">E58/$E$83</f>
        <v>0.00175994263409618</v>
      </c>
      <c r="H58" s="56" t="n">
        <f aca="false">(E58-C58)/C58</f>
        <v>0.134880474611761</v>
      </c>
      <c r="I58" s="36" t="n">
        <f aca="false">E58-C58</f>
        <v>773</v>
      </c>
      <c r="J58" s="57" t="n">
        <f aca="false">I58/$I$83</f>
        <v>0.00254435337875646</v>
      </c>
      <c r="K58" s="34" t="n">
        <f aca="false">E58-D58</f>
        <v>-621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34" t="n">
        <v>11702</v>
      </c>
      <c r="D59" s="34" t="n">
        <v>13816</v>
      </c>
      <c r="E59" s="108" t="n">
        <v>13337</v>
      </c>
      <c r="F59" s="109" t="n">
        <f aca="false">E59/4a_İl!E59</f>
        <v>0.166827193695666</v>
      </c>
      <c r="G59" s="56" t="n">
        <f aca="false">E59/$E$83</f>
        <v>0.00360891065666371</v>
      </c>
      <c r="H59" s="56" t="n">
        <f aca="false">(E59-C59)/C59</f>
        <v>0.139719706033157</v>
      </c>
      <c r="I59" s="36" t="n">
        <f aca="false">E59-C59</f>
        <v>1635</v>
      </c>
      <c r="J59" s="57" t="n">
        <f aca="false">I59/$I$83</f>
        <v>0.00538165300681347</v>
      </c>
      <c r="K59" s="34" t="n">
        <f aca="false">E59-D59</f>
        <v>-479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34" t="n">
        <v>68766</v>
      </c>
      <c r="D60" s="34" t="n">
        <v>72821</v>
      </c>
      <c r="E60" s="108" t="n">
        <v>72433</v>
      </c>
      <c r="F60" s="109" t="n">
        <f aca="false">E60/4a_İl!E60</f>
        <v>0.295203899480776</v>
      </c>
      <c r="G60" s="56" t="n">
        <f aca="false">E60/$E$83</f>
        <v>0.0195999269396508</v>
      </c>
      <c r="H60" s="56" t="n">
        <f aca="false">(E60-C60)/C60</f>
        <v>0.0533257714568246</v>
      </c>
      <c r="I60" s="36" t="n">
        <f aca="false">E60-C60</f>
        <v>3667</v>
      </c>
      <c r="J60" s="57" t="n">
        <f aca="false">I60/$I$83</f>
        <v>0.0120700437773609</v>
      </c>
      <c r="K60" s="34" t="n">
        <f aca="false">E60-D60</f>
        <v>-388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34" t="n">
        <v>10804</v>
      </c>
      <c r="D61" s="34" t="n">
        <v>12718</v>
      </c>
      <c r="E61" s="108" t="n">
        <v>11949</v>
      </c>
      <c r="F61" s="109" t="n">
        <f aca="false">E61/4a_İl!E61</f>
        <v>0.220465322238418</v>
      </c>
      <c r="G61" s="56" t="n">
        <f aca="false">E61/$E$83</f>
        <v>0.00323332634299128</v>
      </c>
      <c r="H61" s="56" t="n">
        <f aca="false">(E61-C61)/C61</f>
        <v>0.105979266938171</v>
      </c>
      <c r="I61" s="36" t="n">
        <f aca="false">E61-C61</f>
        <v>1145</v>
      </c>
      <c r="J61" s="57" t="n">
        <f aca="false">I61/$I$83</f>
        <v>0.00376880287021494</v>
      </c>
      <c r="K61" s="34" t="n">
        <f aca="false">E61-D61</f>
        <v>-769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34" t="n">
        <v>27642</v>
      </c>
      <c r="D62" s="34" t="n">
        <v>30833</v>
      </c>
      <c r="E62" s="108" t="n">
        <v>29859</v>
      </c>
      <c r="F62" s="109" t="n">
        <f aca="false">E62/4a_İl!E62</f>
        <v>0.249632143932047</v>
      </c>
      <c r="G62" s="56" t="n">
        <f aca="false">E62/$E$83</f>
        <v>0.00807966284001813</v>
      </c>
      <c r="H62" s="56" t="n">
        <f aca="false">(E62-C62)/C62</f>
        <v>0.080204037334491</v>
      </c>
      <c r="I62" s="36" t="n">
        <f aca="false">E62-C62</f>
        <v>2217</v>
      </c>
      <c r="J62" s="57" t="n">
        <f aca="false">I62/$I$83</f>
        <v>0.0072973239853856</v>
      </c>
      <c r="K62" s="34" t="n">
        <f aca="false">E62-D62</f>
        <v>-974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34" t="n">
        <v>1892</v>
      </c>
      <c r="D63" s="34" t="n">
        <v>2407</v>
      </c>
      <c r="E63" s="108" t="n">
        <v>2349</v>
      </c>
      <c r="F63" s="109" t="n">
        <f aca="false">E63/4a_İl!E63</f>
        <v>0.251795476471219</v>
      </c>
      <c r="G63" s="56" t="n">
        <f aca="false">E63/$E$83</f>
        <v>0.000635625038052265</v>
      </c>
      <c r="H63" s="56" t="n">
        <f aca="false">(E63-C63)/C63</f>
        <v>0.24154334038055</v>
      </c>
      <c r="I63" s="36" t="n">
        <f aca="false">E63-C63</f>
        <v>457</v>
      </c>
      <c r="J63" s="57" t="n">
        <f aca="false">I63/$I$83</f>
        <v>0.00150422961719496</v>
      </c>
      <c r="K63" s="34" t="n">
        <f aca="false">E63-D63</f>
        <v>-58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34" t="n">
        <v>13036</v>
      </c>
      <c r="D64" s="34" t="n">
        <v>16187</v>
      </c>
      <c r="E64" s="108" t="n">
        <v>14660</v>
      </c>
      <c r="F64" s="109" t="n">
        <f aca="false">E64/4a_İl!E64</f>
        <v>0.134208526727271</v>
      </c>
      <c r="G64" s="56" t="n">
        <f aca="false">E64/$E$83</f>
        <v>0.00396690636775062</v>
      </c>
      <c r="H64" s="56" t="n">
        <f aca="false">(E64-C64)/C64</f>
        <v>0.124578091439092</v>
      </c>
      <c r="I64" s="36" t="n">
        <f aca="false">E64-C64</f>
        <v>1624</v>
      </c>
      <c r="J64" s="57" t="n">
        <f aca="false">I64/$I$83</f>
        <v>0.00534544616701228</v>
      </c>
      <c r="K64" s="34" t="n">
        <f aca="false">E64-D64</f>
        <v>-1527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34" t="n">
        <v>14904</v>
      </c>
      <c r="D65" s="34" t="n">
        <v>15769</v>
      </c>
      <c r="E65" s="108" t="n">
        <v>15717</v>
      </c>
      <c r="F65" s="109" t="n">
        <f aca="false">E65/4a_İl!E65</f>
        <v>0.263916175507531</v>
      </c>
      <c r="G65" s="56" t="n">
        <f aca="false">E65/$E$83</f>
        <v>0.00425292410517984</v>
      </c>
      <c r="H65" s="56" t="n">
        <f aca="false">(E65-C65)/C65</f>
        <v>0.054549114331723</v>
      </c>
      <c r="I65" s="36" t="n">
        <f aca="false">E65-C65</f>
        <v>813</v>
      </c>
      <c r="J65" s="57" t="n">
        <f aca="false">I65/$I$83</f>
        <v>0.00267601461439716</v>
      </c>
      <c r="K65" s="34" t="n">
        <f aca="false">E65-D65</f>
        <v>-52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34" t="n">
        <v>5815</v>
      </c>
      <c r="D66" s="34" t="n">
        <v>8512</v>
      </c>
      <c r="E66" s="108" t="n">
        <v>7393</v>
      </c>
      <c r="F66" s="109" t="n">
        <f aca="false">E66/4a_İl!E66</f>
        <v>0.117250566983331</v>
      </c>
      <c r="G66" s="56" t="n">
        <f aca="false">E66/$E$83</f>
        <v>0.00200050059868897</v>
      </c>
      <c r="H66" s="56" t="n">
        <f aca="false">(E66-C66)/C66</f>
        <v>0.271367153912296</v>
      </c>
      <c r="I66" s="36" t="n">
        <f aca="false">E66-C66</f>
        <v>1578</v>
      </c>
      <c r="J66" s="57" t="n">
        <f aca="false">I66/$I$83</f>
        <v>0.00519403574602548</v>
      </c>
      <c r="K66" s="34" t="n">
        <f aca="false">E66-D66</f>
        <v>-1119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34" t="n">
        <v>4808</v>
      </c>
      <c r="D67" s="34" t="n">
        <v>5968</v>
      </c>
      <c r="E67" s="108" t="n">
        <v>5616</v>
      </c>
      <c r="F67" s="109" t="n">
        <f aca="false">E67/4a_İl!E67</f>
        <v>0.148445760203003</v>
      </c>
      <c r="G67" s="56" t="n">
        <f aca="false">E67/$E$83</f>
        <v>0.00151965526338932</v>
      </c>
      <c r="H67" s="56" t="n">
        <f aca="false">(E67-C67)/C67</f>
        <v>0.168053244592346</v>
      </c>
      <c r="I67" s="36" t="n">
        <f aca="false">E67-C67</f>
        <v>808</v>
      </c>
      <c r="J67" s="57" t="n">
        <f aca="false">I67/$I$83</f>
        <v>0.00265955695994207</v>
      </c>
      <c r="K67" s="34" t="n">
        <f aca="false">E67-D67</f>
        <v>-352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34" t="n">
        <v>16397</v>
      </c>
      <c r="D68" s="34" t="n">
        <v>19514</v>
      </c>
      <c r="E68" s="108" t="n">
        <v>19031</v>
      </c>
      <c r="F68" s="109" t="n">
        <f aca="false">E68/4a_İl!E68</f>
        <v>0.234556793531848</v>
      </c>
      <c r="G68" s="56" t="n">
        <f aca="false">E68/$E$83</f>
        <v>0.00514967224315567</v>
      </c>
      <c r="H68" s="56" t="n">
        <f aca="false">(E68-C68)/C68</f>
        <v>0.160639141306337</v>
      </c>
      <c r="I68" s="36" t="n">
        <f aca="false">E68-C68</f>
        <v>2634</v>
      </c>
      <c r="J68" s="57" t="n">
        <f aca="false">I68/$I$83</f>
        <v>0.00866989236693986</v>
      </c>
      <c r="K68" s="34" t="n">
        <f aca="false">E68-D68</f>
        <v>-483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34" t="n">
        <v>6742</v>
      </c>
      <c r="D69" s="34" t="n">
        <v>7680</v>
      </c>
      <c r="E69" s="108" t="n">
        <v>7751</v>
      </c>
      <c r="F69" s="109" t="n">
        <f aca="false">E69/4a_İl!E69</f>
        <v>0.173590737049562</v>
      </c>
      <c r="G69" s="56" t="n">
        <f aca="false">E69/$E$83</f>
        <v>0.00209737320985232</v>
      </c>
      <c r="H69" s="56" t="n">
        <f aca="false">(E69-C69)/C69</f>
        <v>0.149658854939187</v>
      </c>
      <c r="I69" s="36" t="n">
        <f aca="false">E69-C69</f>
        <v>1009</v>
      </c>
      <c r="J69" s="57" t="n">
        <f aca="false">I69/$I$83</f>
        <v>0.00332115466903657</v>
      </c>
      <c r="K69" s="34" t="n">
        <f aca="false">E69-D69</f>
        <v>71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34" t="n">
        <v>850</v>
      </c>
      <c r="D70" s="34" t="n">
        <v>1405</v>
      </c>
      <c r="E70" s="108" t="n">
        <v>1032</v>
      </c>
      <c r="F70" s="109" t="n">
        <f aca="false">E70/4a_İl!E70</f>
        <v>0.13118088216601</v>
      </c>
      <c r="G70" s="56" t="n">
        <f aca="false">E70/$E$83</f>
        <v>0.000279252890280944</v>
      </c>
      <c r="H70" s="56" t="n">
        <f aca="false">(E70-C70)/C70</f>
        <v>0.214117647058824</v>
      </c>
      <c r="I70" s="36" t="n">
        <f aca="false">E70-C70</f>
        <v>182</v>
      </c>
      <c r="J70" s="57" t="n">
        <f aca="false">I70/$I$83</f>
        <v>0.000599058622165169</v>
      </c>
      <c r="K70" s="34" t="n">
        <f aca="false">E70-D70</f>
        <v>-373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34" t="n">
        <v>11746</v>
      </c>
      <c r="D71" s="34" t="n">
        <v>12360</v>
      </c>
      <c r="E71" s="108" t="n">
        <v>12658</v>
      </c>
      <c r="F71" s="109" t="n">
        <f aca="false">E71/4a_İl!E71</f>
        <v>0.300336924026005</v>
      </c>
      <c r="G71" s="56" t="n">
        <f aca="false">E71/$E$83</f>
        <v>0.00342517740811646</v>
      </c>
      <c r="H71" s="56" t="n">
        <f aca="false">(E71-C71)/C71</f>
        <v>0.0776434530904138</v>
      </c>
      <c r="I71" s="36" t="n">
        <f aca="false">E71-C71</f>
        <v>912</v>
      </c>
      <c r="J71" s="57" t="n">
        <f aca="false">I71/$I$83</f>
        <v>0.00300187617260788</v>
      </c>
      <c r="K71" s="34" t="n">
        <f aca="false">E71-D71</f>
        <v>298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34" t="n">
        <v>4916</v>
      </c>
      <c r="D72" s="34" t="n">
        <v>5881</v>
      </c>
      <c r="E72" s="108" t="n">
        <v>5639</v>
      </c>
      <c r="F72" s="109" t="n">
        <f aca="false">E72/4a_İl!E72</f>
        <v>0.160967115779858</v>
      </c>
      <c r="G72" s="56" t="n">
        <f aca="false">E72/$E$83</f>
        <v>0.00152587892276574</v>
      </c>
      <c r="H72" s="56" t="n">
        <f aca="false">(E72-C72)/C72</f>
        <v>0.147070789259561</v>
      </c>
      <c r="I72" s="36" t="n">
        <f aca="false">E72-C72</f>
        <v>723</v>
      </c>
      <c r="J72" s="57" t="n">
        <f aca="false">I72/$I$83</f>
        <v>0.00237977683420559</v>
      </c>
      <c r="K72" s="34" t="n">
        <f aca="false">E72-D72</f>
        <v>-242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34" t="n">
        <v>6059</v>
      </c>
      <c r="D73" s="34" t="n">
        <v>8888</v>
      </c>
      <c r="E73" s="108" t="n">
        <v>6763</v>
      </c>
      <c r="F73" s="109" t="n">
        <f aca="false">E73/4a_İl!E73</f>
        <v>0.155478412800589</v>
      </c>
      <c r="G73" s="56" t="n">
        <f aca="false">E73/$E$83</f>
        <v>0.00183002645055235</v>
      </c>
      <c r="H73" s="56" t="n">
        <f aca="false">(E73-C73)/C73</f>
        <v>0.116190790559498</v>
      </c>
      <c r="I73" s="36" t="n">
        <f aca="false">E73-C73</f>
        <v>704</v>
      </c>
      <c r="J73" s="57" t="n">
        <f aca="false">I73/$I$83</f>
        <v>0.00231723774727626</v>
      </c>
      <c r="K73" s="34" t="n">
        <f aca="false">E73-D73</f>
        <v>-2125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34" t="n">
        <v>1652</v>
      </c>
      <c r="D74" s="34" t="n">
        <v>2594</v>
      </c>
      <c r="E74" s="108" t="n">
        <v>1791</v>
      </c>
      <c r="F74" s="109" t="n">
        <f aca="false">E74/4a_İl!E74</f>
        <v>0.0674373070261315</v>
      </c>
      <c r="G74" s="56" t="n">
        <f aca="false">E74/$E$83</f>
        <v>0.000484633649702685</v>
      </c>
      <c r="H74" s="56" t="n">
        <f aca="false">(E74-C74)/C74</f>
        <v>0.0841404358353511</v>
      </c>
      <c r="I74" s="36" t="n">
        <f aca="false">E74-C74</f>
        <v>139</v>
      </c>
      <c r="J74" s="57" t="n">
        <f aca="false">I74/$I$83</f>
        <v>0.00045752279385142</v>
      </c>
      <c r="K74" s="34" t="n">
        <f aca="false">E74-D74</f>
        <v>-803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34" t="n">
        <v>6860</v>
      </c>
      <c r="D75" s="34" t="n">
        <v>7474</v>
      </c>
      <c r="E75" s="108" t="n">
        <v>7322</v>
      </c>
      <c r="F75" s="109" t="n">
        <f aca="false">E75/4a_İl!E75</f>
        <v>0.262183549969564</v>
      </c>
      <c r="G75" s="56" t="n">
        <f aca="false">E75/$E$83</f>
        <v>0.00198128843278786</v>
      </c>
      <c r="H75" s="56" t="n">
        <f aca="false">(E75-C75)/C75</f>
        <v>0.0673469387755102</v>
      </c>
      <c r="I75" s="36" t="n">
        <f aca="false">E75-C75</f>
        <v>462</v>
      </c>
      <c r="J75" s="57" t="n">
        <f aca="false">I75/$I$83</f>
        <v>0.00152068727165004</v>
      </c>
      <c r="K75" s="34" t="n">
        <f aca="false">E75-D75</f>
        <v>-152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34" t="n">
        <v>870</v>
      </c>
      <c r="D76" s="34" t="n">
        <v>1867</v>
      </c>
      <c r="E76" s="108" t="n">
        <v>1303</v>
      </c>
      <c r="F76" s="109" t="n">
        <f aca="false">E76/4a_İl!E76</f>
        <v>0.146092611279291</v>
      </c>
      <c r="G76" s="56" t="n">
        <f aca="false">E76/$E$83</f>
        <v>0.000352583833368285</v>
      </c>
      <c r="H76" s="56" t="n">
        <f aca="false">(E76-C76)/C76</f>
        <v>0.497701149425287</v>
      </c>
      <c r="I76" s="36" t="n">
        <f aca="false">E76-C76</f>
        <v>433</v>
      </c>
      <c r="J76" s="57" t="n">
        <f aca="false">I76/$I$83</f>
        <v>0.00142523287581054</v>
      </c>
      <c r="K76" s="34" t="n">
        <f aca="false">E76-D76</f>
        <v>-564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34" t="n">
        <v>2029</v>
      </c>
      <c r="D77" s="34" t="n">
        <v>2860</v>
      </c>
      <c r="E77" s="108" t="n">
        <v>2466</v>
      </c>
      <c r="F77" s="109" t="n">
        <f aca="false">E77/4a_İl!E77</f>
        <v>0.183769282360832</v>
      </c>
      <c r="G77" s="56" t="n">
        <f aca="false">E77/$E$83</f>
        <v>0.00066728452270621</v>
      </c>
      <c r="H77" s="56" t="n">
        <f aca="false">(E77-C77)/C77</f>
        <v>0.215377033021193</v>
      </c>
      <c r="I77" s="36" t="n">
        <f aca="false">E77-C77</f>
        <v>437</v>
      </c>
      <c r="J77" s="57" t="n">
        <f aca="false">I77/$I$83</f>
        <v>0.00143839899937461</v>
      </c>
      <c r="K77" s="34" t="n">
        <f aca="false">E77-D77</f>
        <v>-394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34" t="n">
        <v>10265</v>
      </c>
      <c r="D78" s="34" t="n">
        <v>11756</v>
      </c>
      <c r="E78" s="108" t="n">
        <v>11348</v>
      </c>
      <c r="F78" s="109" t="n">
        <f aca="false">E78/4a_İl!E78</f>
        <v>0.222448739561689</v>
      </c>
      <c r="G78" s="56" t="n">
        <f aca="false">E78/$E$83</f>
        <v>0.00307069941754666</v>
      </c>
      <c r="H78" s="56" t="n">
        <f aca="false">(E78-C78)/C78</f>
        <v>0.105504140282513</v>
      </c>
      <c r="I78" s="36" t="n">
        <f aca="false">E78-C78</f>
        <v>1083</v>
      </c>
      <c r="J78" s="57" t="n">
        <f aca="false">I78/$I$83</f>
        <v>0.00356472795497186</v>
      </c>
      <c r="K78" s="34" t="n">
        <f aca="false">E78-D78</f>
        <v>-408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34" t="n">
        <v>7886</v>
      </c>
      <c r="D79" s="34" t="n">
        <v>8718</v>
      </c>
      <c r="E79" s="108" t="n">
        <v>9800</v>
      </c>
      <c r="F79" s="109" t="n">
        <f aca="false">E79/4a_İl!E79</f>
        <v>0.232856531863327</v>
      </c>
      <c r="G79" s="56" t="n">
        <f aca="false">E79/$E$83</f>
        <v>0.00265182008212524</v>
      </c>
      <c r="H79" s="56" t="n">
        <f aca="false">(E79-C79)/C79</f>
        <v>0.242708597514583</v>
      </c>
      <c r="I79" s="36" t="n">
        <f aca="false">E79-C79</f>
        <v>1914</v>
      </c>
      <c r="J79" s="57" t="n">
        <f aca="false">I79/$I$83</f>
        <v>0.00629999012540733</v>
      </c>
      <c r="K79" s="34" t="n">
        <f aca="false">E79-D79</f>
        <v>108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34" t="n">
        <v>2079</v>
      </c>
      <c r="D80" s="34" t="n">
        <v>2415</v>
      </c>
      <c r="E80" s="108" t="n">
        <v>1971</v>
      </c>
      <c r="F80" s="109" t="n">
        <f aca="false">E80/4a_İl!E80</f>
        <v>0.161583866207575</v>
      </c>
      <c r="G80" s="56" t="n">
        <f aca="false">E80/$E$83</f>
        <v>0.000533340549170292</v>
      </c>
      <c r="H80" s="56" t="n">
        <f aca="false">(E80-C80)/C80</f>
        <v>-0.051948051948052</v>
      </c>
      <c r="I80" s="36" t="n">
        <f aca="false">E80-C80</f>
        <v>-108</v>
      </c>
      <c r="J80" s="57" t="n">
        <f aca="false">I80/$I$83</f>
        <v>-0.000355485336229881</v>
      </c>
      <c r="K80" s="34" t="n">
        <f aca="false">E80-D80</f>
        <v>-444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34" t="n">
        <v>8378</v>
      </c>
      <c r="D81" s="34" t="n">
        <v>9735</v>
      </c>
      <c r="E81" s="108" t="n">
        <v>8924</v>
      </c>
      <c r="F81" s="109" t="n">
        <f aca="false">E81/4a_İl!E81</f>
        <v>0.183557191928749</v>
      </c>
      <c r="G81" s="56" t="n">
        <f aca="false">E81/$E$83</f>
        <v>0.00241477983804956</v>
      </c>
      <c r="H81" s="56" t="n">
        <f aca="false">(E81-C81)/C81</f>
        <v>0.0651706851277154</v>
      </c>
      <c r="I81" s="36" t="n">
        <f aca="false">E81-C81</f>
        <v>546</v>
      </c>
      <c r="J81" s="57" t="n">
        <f aca="false">I81/$I$83</f>
        <v>0.00179717586649551</v>
      </c>
      <c r="K81" s="34" t="n">
        <f aca="false">E81-D81</f>
        <v>-811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34" t="n">
        <v>19794</v>
      </c>
      <c r="D82" s="34" t="n">
        <v>22619</v>
      </c>
      <c r="E82" s="108" t="n">
        <v>24033</v>
      </c>
      <c r="F82" s="109" t="n">
        <f aca="false">E82/4a_İl!E82</f>
        <v>0.315613221794687</v>
      </c>
      <c r="G82" s="56" t="n">
        <f aca="false">E82/$E$83</f>
        <v>0.00650318286058327</v>
      </c>
      <c r="H82" s="56" t="n">
        <f aca="false">(E82-C82)/C82</f>
        <v>0.21415580478933</v>
      </c>
      <c r="I82" s="36" t="n">
        <f aca="false">E82-C82</f>
        <v>4239</v>
      </c>
      <c r="J82" s="57" t="n">
        <f aca="false">I82/$I$83</f>
        <v>0.0139527994470228</v>
      </c>
      <c r="K82" s="34" t="n">
        <f aca="false">E82-D82</f>
        <v>1414</v>
      </c>
    </row>
    <row r="83" s="65" customFormat="true" ht="15" hidden="false" customHeight="false" outlineLevel="0" collapsed="false">
      <c r="A83" s="84" t="s">
        <v>196</v>
      </c>
      <c r="B83" s="84"/>
      <c r="C83" s="62" t="n">
        <v>3391765</v>
      </c>
      <c r="D83" s="62" t="n">
        <v>3769995</v>
      </c>
      <c r="E83" s="110" t="n">
        <v>3695575</v>
      </c>
      <c r="F83" s="111" t="n">
        <f aca="false">E83/4a_İl!E83</f>
        <v>0.266035695067587</v>
      </c>
      <c r="G83" s="63" t="n">
        <f aca="false">E83/$E$83</f>
        <v>1</v>
      </c>
      <c r="H83" s="63" t="n">
        <f aca="false">(E83-C83)/C83</f>
        <v>0.0895728330235143</v>
      </c>
      <c r="I83" s="61" t="n">
        <f aca="false">E83-C83</f>
        <v>303810</v>
      </c>
      <c r="J83" s="64" t="n">
        <f aca="false">I83/$I$83</f>
        <v>1</v>
      </c>
      <c r="K83" s="62" t="n">
        <f aca="false">E83-D83</f>
        <v>-74420</v>
      </c>
    </row>
    <row r="84" customFormat="false" ht="14.25" hidden="false" customHeight="false" outlineLevel="0" collapsed="false">
      <c r="C84" s="112"/>
      <c r="F84" s="113"/>
      <c r="J84" s="86"/>
    </row>
    <row r="85" customFormat="false" ht="14.25" hidden="false" customHeight="false" outlineLevel="0" collapsed="false">
      <c r="F85" s="114"/>
      <c r="J85" s="86"/>
    </row>
    <row r="86" customFormat="false" ht="14.25" hidden="false" customHeight="false" outlineLevel="0" collapsed="false">
      <c r="J86" s="86"/>
    </row>
    <row r="87" customFormat="false" ht="14.25" hidden="false" customHeight="false" outlineLevel="0" collapsed="false">
      <c r="J87" s="86"/>
    </row>
    <row r="88" customFormat="false" ht="14.25" hidden="false" customHeight="false" outlineLevel="0" collapsed="false">
      <c r="J88" s="86"/>
    </row>
    <row r="89" customFormat="false" ht="14.25" hidden="false" customHeight="false" outlineLevel="0" collapsed="false">
      <c r="J89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2.45"/>
    <col collapsed="false" customWidth="true" hidden="false" outlineLevel="0" max="6" min="6" style="1" width="26.45"/>
    <col collapsed="false" customWidth="true" hidden="false" outlineLevel="0" max="7" min="7" style="1" width="27.45"/>
    <col collapsed="false" customWidth="false" hidden="false" outlineLevel="0" max="16384" min="8" style="1" width="8.82"/>
  </cols>
  <sheetData>
    <row r="1" customFormat="false" ht="43.5" hidden="false" customHeight="false" outlineLevel="0" collapsed="false">
      <c r="A1" s="45" t="s">
        <v>110</v>
      </c>
      <c r="B1" s="45" t="n">
        <v>41883</v>
      </c>
      <c r="C1" s="45" t="n">
        <v>42217</v>
      </c>
      <c r="D1" s="45" t="n">
        <v>42248</v>
      </c>
      <c r="E1" s="46" t="s">
        <v>208</v>
      </c>
      <c r="F1" s="115" t="s">
        <v>209</v>
      </c>
      <c r="G1" s="115" t="s">
        <v>210</v>
      </c>
      <c r="H1" s="46" t="s">
        <v>211</v>
      </c>
    </row>
    <row r="2" customFormat="false" ht="14.25" hidden="false" customHeight="false" outlineLevel="0" collapsed="false">
      <c r="A2" s="116" t="s">
        <v>212</v>
      </c>
      <c r="B2" s="51" t="n">
        <v>2062</v>
      </c>
      <c r="C2" s="50" t="n">
        <v>2044</v>
      </c>
      <c r="D2" s="117" t="n">
        <v>1803</v>
      </c>
      <c r="E2" s="53" t="n">
        <f aca="false">D2/$D$83</f>
        <v>0.0245593483531751</v>
      </c>
      <c r="F2" s="53" t="n">
        <f aca="false">(D2-B2)/B2</f>
        <v>-0.12560620756547</v>
      </c>
      <c r="G2" s="50" t="n">
        <f aca="false">D2-B2</f>
        <v>-259</v>
      </c>
      <c r="H2" s="50" t="n">
        <f aca="false">D2-C2</f>
        <v>-241</v>
      </c>
    </row>
    <row r="3" customFormat="false" ht="14.25" hidden="false" customHeight="false" outlineLevel="0" collapsed="false">
      <c r="A3" s="118" t="s">
        <v>213</v>
      </c>
      <c r="B3" s="34" t="n">
        <v>218</v>
      </c>
      <c r="C3" s="36" t="n">
        <v>239</v>
      </c>
      <c r="D3" s="31" t="n">
        <v>244</v>
      </c>
      <c r="E3" s="57" t="n">
        <f aca="false">D3/$D$83</f>
        <v>0.00332361674884899</v>
      </c>
      <c r="F3" s="57" t="n">
        <f aca="false">(D3-B3)/B3</f>
        <v>0.119266055045872</v>
      </c>
      <c r="G3" s="36" t="n">
        <f aca="false">D3-B3</f>
        <v>26</v>
      </c>
      <c r="H3" s="36" t="n">
        <f aca="false">D3-C3</f>
        <v>5</v>
      </c>
    </row>
    <row r="4" customFormat="false" ht="14.25" hidden="false" customHeight="false" outlineLevel="0" collapsed="false">
      <c r="A4" s="118" t="s">
        <v>214</v>
      </c>
      <c r="B4" s="34" t="n">
        <v>326</v>
      </c>
      <c r="C4" s="36" t="n">
        <v>379</v>
      </c>
      <c r="D4" s="31" t="n">
        <v>393</v>
      </c>
      <c r="E4" s="57" t="n">
        <f aca="false">D4/$D$83</f>
        <v>0.0053532023864658</v>
      </c>
      <c r="F4" s="57" t="n">
        <f aca="false">(D4-B4)/B4</f>
        <v>0.205521472392638</v>
      </c>
      <c r="G4" s="36" t="n">
        <f aca="false">D4-B4</f>
        <v>67</v>
      </c>
      <c r="H4" s="36" t="n">
        <f aca="false">D4-C4</f>
        <v>14</v>
      </c>
    </row>
    <row r="5" customFormat="false" ht="14.25" hidden="false" customHeight="false" outlineLevel="0" collapsed="false">
      <c r="A5" s="118" t="s">
        <v>215</v>
      </c>
      <c r="B5" s="34" t="n">
        <v>69</v>
      </c>
      <c r="C5" s="36" t="n">
        <v>92</v>
      </c>
      <c r="D5" s="31" t="n">
        <v>98</v>
      </c>
      <c r="E5" s="57" t="n">
        <f aca="false">D5/$D$83</f>
        <v>0.00133489525158689</v>
      </c>
      <c r="F5" s="57" t="n">
        <f aca="false">(D5-B5)/B5</f>
        <v>0.420289855072464</v>
      </c>
      <c r="G5" s="36" t="n">
        <f aca="false">D5-B5</f>
        <v>29</v>
      </c>
      <c r="H5" s="36" t="n">
        <f aca="false">D5-C5</f>
        <v>6</v>
      </c>
    </row>
    <row r="6" customFormat="false" ht="14.25" hidden="false" customHeight="false" outlineLevel="0" collapsed="false">
      <c r="A6" s="118" t="s">
        <v>216</v>
      </c>
      <c r="B6" s="34" t="n">
        <v>131</v>
      </c>
      <c r="C6" s="36" t="n">
        <v>149</v>
      </c>
      <c r="D6" s="31" t="n">
        <v>160</v>
      </c>
      <c r="E6" s="57" t="n">
        <f aca="false">D6/$D$83</f>
        <v>0.00217942081891737</v>
      </c>
      <c r="F6" s="57" t="n">
        <f aca="false">(D6-B6)/B6</f>
        <v>0.221374045801527</v>
      </c>
      <c r="G6" s="36" t="n">
        <f aca="false">D6-B6</f>
        <v>29</v>
      </c>
      <c r="H6" s="36" t="n">
        <f aca="false">D6-C6</f>
        <v>11</v>
      </c>
    </row>
    <row r="7" customFormat="false" ht="14.25" hidden="false" customHeight="false" outlineLevel="0" collapsed="false">
      <c r="A7" s="118" t="s">
        <v>217</v>
      </c>
      <c r="B7" s="34" t="n">
        <v>188</v>
      </c>
      <c r="C7" s="36" t="n">
        <v>188</v>
      </c>
      <c r="D7" s="31" t="n">
        <v>160</v>
      </c>
      <c r="E7" s="57" t="n">
        <f aca="false">D7/$D$83</f>
        <v>0.00217942081891737</v>
      </c>
      <c r="F7" s="57" t="n">
        <f aca="false">(D7-B7)/B7</f>
        <v>-0.148936170212766</v>
      </c>
      <c r="G7" s="36" t="n">
        <f aca="false">D7-B7</f>
        <v>-28</v>
      </c>
      <c r="H7" s="36" t="n">
        <f aca="false">D7-C7</f>
        <v>-28</v>
      </c>
    </row>
    <row r="8" customFormat="false" ht="14.25" hidden="false" customHeight="false" outlineLevel="0" collapsed="false">
      <c r="A8" s="118" t="s">
        <v>218</v>
      </c>
      <c r="B8" s="34" t="n">
        <v>5576</v>
      </c>
      <c r="C8" s="36" t="n">
        <v>5876</v>
      </c>
      <c r="D8" s="31" t="n">
        <v>5522</v>
      </c>
      <c r="E8" s="57" t="n">
        <f aca="false">D8/$D$83</f>
        <v>0.0752172610128858</v>
      </c>
      <c r="F8" s="57" t="n">
        <f aca="false">(D8-B8)/B8</f>
        <v>-0.00968436154949785</v>
      </c>
      <c r="G8" s="36" t="n">
        <f aca="false">D8-B8</f>
        <v>-54</v>
      </c>
      <c r="H8" s="36" t="n">
        <f aca="false">D8-C8</f>
        <v>-354</v>
      </c>
    </row>
    <row r="9" customFormat="false" ht="14.25" hidden="false" customHeight="false" outlineLevel="0" collapsed="false">
      <c r="A9" s="118" t="s">
        <v>219</v>
      </c>
      <c r="B9" s="34" t="n">
        <v>2825</v>
      </c>
      <c r="C9" s="36" t="n">
        <v>2789</v>
      </c>
      <c r="D9" s="31" t="n">
        <v>3378</v>
      </c>
      <c r="E9" s="57" t="n">
        <f aca="false">D9/$D$83</f>
        <v>0.046013022039393</v>
      </c>
      <c r="F9" s="57" t="n">
        <f aca="false">(D9-B9)/B9</f>
        <v>0.195752212389381</v>
      </c>
      <c r="G9" s="36" t="n">
        <f aca="false">D9-B9</f>
        <v>553</v>
      </c>
      <c r="H9" s="36" t="n">
        <f aca="false">D9-C9</f>
        <v>589</v>
      </c>
    </row>
    <row r="10" customFormat="false" ht="14.25" hidden="false" customHeight="false" outlineLevel="0" collapsed="false">
      <c r="A10" s="118" t="s">
        <v>220</v>
      </c>
      <c r="B10" s="34" t="n">
        <v>22</v>
      </c>
      <c r="C10" s="36" t="n">
        <v>34</v>
      </c>
      <c r="D10" s="31" t="n">
        <v>46</v>
      </c>
      <c r="E10" s="57" t="n">
        <f aca="false">D10/$D$83</f>
        <v>0.000626583485438745</v>
      </c>
      <c r="F10" s="57" t="n">
        <f aca="false">(D10-B10)/B10</f>
        <v>1.09090909090909</v>
      </c>
      <c r="G10" s="36" t="n">
        <f aca="false">D10-B10</f>
        <v>24</v>
      </c>
      <c r="H10" s="36" t="n">
        <f aca="false">D10-C10</f>
        <v>12</v>
      </c>
    </row>
    <row r="11" customFormat="false" ht="14.25" hidden="false" customHeight="false" outlineLevel="0" collapsed="false">
      <c r="A11" s="118" t="s">
        <v>221</v>
      </c>
      <c r="B11" s="34" t="n">
        <v>162</v>
      </c>
      <c r="C11" s="36" t="n">
        <v>267</v>
      </c>
      <c r="D11" s="31" t="n">
        <v>153</v>
      </c>
      <c r="E11" s="57" t="n">
        <f aca="false">D11/$D$83</f>
        <v>0.00208407115808974</v>
      </c>
      <c r="F11" s="57" t="n">
        <f aca="false">(D11-B11)/B11</f>
        <v>-0.0555555555555556</v>
      </c>
      <c r="G11" s="36" t="n">
        <f aca="false">D11-B11</f>
        <v>-9</v>
      </c>
      <c r="H11" s="36" t="n">
        <f aca="false">D11-C11</f>
        <v>-114</v>
      </c>
    </row>
    <row r="12" customFormat="false" ht="14.25" hidden="false" customHeight="false" outlineLevel="0" collapsed="false">
      <c r="A12" s="118" t="s">
        <v>222</v>
      </c>
      <c r="B12" s="34" t="n">
        <v>771</v>
      </c>
      <c r="C12" s="36" t="n">
        <v>712</v>
      </c>
      <c r="D12" s="31" t="n">
        <v>755</v>
      </c>
      <c r="E12" s="57" t="n">
        <f aca="false">D12/$D$83</f>
        <v>0.0102841419892664</v>
      </c>
      <c r="F12" s="57" t="n">
        <f aca="false">(D12-B12)/B12</f>
        <v>-0.0207522697795071</v>
      </c>
      <c r="G12" s="36" t="n">
        <f aca="false">D12-B12</f>
        <v>-16</v>
      </c>
      <c r="H12" s="36" t="n">
        <f aca="false">D12-C12</f>
        <v>43</v>
      </c>
    </row>
    <row r="13" customFormat="false" ht="14.25" hidden="false" customHeight="false" outlineLevel="0" collapsed="false">
      <c r="A13" s="118" t="s">
        <v>223</v>
      </c>
      <c r="B13" s="34" t="n">
        <v>807</v>
      </c>
      <c r="C13" s="36" t="n">
        <v>708</v>
      </c>
      <c r="D13" s="31" t="n">
        <v>714</v>
      </c>
      <c r="E13" s="57" t="n">
        <f aca="false">D13/$D$83</f>
        <v>0.00972566540441878</v>
      </c>
      <c r="F13" s="57" t="n">
        <f aca="false">(D13-B13)/B13</f>
        <v>-0.115241635687732</v>
      </c>
      <c r="G13" s="36" t="n">
        <f aca="false">D13-B13</f>
        <v>-93</v>
      </c>
      <c r="H13" s="36" t="n">
        <f aca="false">D13-C13</f>
        <v>6</v>
      </c>
    </row>
    <row r="14" customFormat="false" ht="14.25" hidden="false" customHeight="false" outlineLevel="0" collapsed="false">
      <c r="A14" s="118" t="s">
        <v>224</v>
      </c>
      <c r="B14" s="34" t="n">
        <v>204</v>
      </c>
      <c r="C14" s="36" t="n">
        <v>157</v>
      </c>
      <c r="D14" s="31" t="n">
        <v>167</v>
      </c>
      <c r="E14" s="57" t="n">
        <f aca="false">D14/$D$83</f>
        <v>0.00227477047974501</v>
      </c>
      <c r="F14" s="57" t="n">
        <f aca="false">(D14-B14)/B14</f>
        <v>-0.181372549019608</v>
      </c>
      <c r="G14" s="36" t="n">
        <f aca="false">D14-B14</f>
        <v>-37</v>
      </c>
      <c r="H14" s="36" t="n">
        <f aca="false">D14-C14</f>
        <v>10</v>
      </c>
    </row>
    <row r="15" customFormat="false" ht="14.25" hidden="false" customHeight="false" outlineLevel="0" collapsed="false">
      <c r="A15" s="118" t="s">
        <v>225</v>
      </c>
      <c r="B15" s="34" t="n">
        <v>215</v>
      </c>
      <c r="C15" s="36" t="n">
        <v>217</v>
      </c>
      <c r="D15" s="31" t="n">
        <v>252</v>
      </c>
      <c r="E15" s="57" t="n">
        <f aca="false">D15/$D$83</f>
        <v>0.00343258778979486</v>
      </c>
      <c r="F15" s="57" t="n">
        <f aca="false">(D15-B15)/B15</f>
        <v>0.172093023255814</v>
      </c>
      <c r="G15" s="36" t="n">
        <f aca="false">D15-B15</f>
        <v>37</v>
      </c>
      <c r="H15" s="36" t="n">
        <f aca="false">D15-C15</f>
        <v>35</v>
      </c>
    </row>
    <row r="16" customFormat="false" ht="14.25" hidden="false" customHeight="false" outlineLevel="0" collapsed="false">
      <c r="A16" s="118" t="s">
        <v>226</v>
      </c>
      <c r="B16" s="34" t="n">
        <v>18</v>
      </c>
      <c r="C16" s="36" t="n">
        <v>21</v>
      </c>
      <c r="D16" s="31" t="n">
        <v>36</v>
      </c>
      <c r="E16" s="57" t="n">
        <f aca="false">D16/$D$83</f>
        <v>0.000490369684256409</v>
      </c>
      <c r="F16" s="57" t="n">
        <f aca="false">(D16-B16)/B16</f>
        <v>1</v>
      </c>
      <c r="G16" s="36" t="n">
        <f aca="false">D16-B16</f>
        <v>18</v>
      </c>
      <c r="H16" s="36" t="n">
        <f aca="false">D16-C16</f>
        <v>15</v>
      </c>
    </row>
    <row r="17" customFormat="false" ht="14.25" hidden="false" customHeight="false" outlineLevel="0" collapsed="false">
      <c r="A17" s="118" t="s">
        <v>227</v>
      </c>
      <c r="B17" s="34" t="n">
        <v>306</v>
      </c>
      <c r="C17" s="36" t="n">
        <v>269</v>
      </c>
      <c r="D17" s="31" t="n">
        <v>213</v>
      </c>
      <c r="E17" s="57" t="n">
        <f aca="false">D17/$D$83</f>
        <v>0.00290135396518375</v>
      </c>
      <c r="F17" s="57" t="n">
        <f aca="false">(D17-B17)/B17</f>
        <v>-0.303921568627451</v>
      </c>
      <c r="G17" s="36" t="n">
        <f aca="false">D17-B17</f>
        <v>-93</v>
      </c>
      <c r="H17" s="36" t="n">
        <f aca="false">D17-C17</f>
        <v>-56</v>
      </c>
    </row>
    <row r="18" customFormat="false" ht="14.25" hidden="false" customHeight="false" outlineLevel="0" collapsed="false">
      <c r="A18" s="118" t="s">
        <v>228</v>
      </c>
      <c r="B18" s="34" t="n">
        <v>85</v>
      </c>
      <c r="C18" s="36" t="n">
        <v>145</v>
      </c>
      <c r="D18" s="31" t="n">
        <v>128</v>
      </c>
      <c r="E18" s="57" t="n">
        <f aca="false">D18/$D$83</f>
        <v>0.0017435366551339</v>
      </c>
      <c r="F18" s="57" t="n">
        <f aca="false">(D18-B18)/B18</f>
        <v>0.505882352941176</v>
      </c>
      <c r="G18" s="36" t="n">
        <f aca="false">D18-B18</f>
        <v>43</v>
      </c>
      <c r="H18" s="36" t="n">
        <f aca="false">D18-C18</f>
        <v>-17</v>
      </c>
    </row>
    <row r="19" customFormat="false" ht="14.25" hidden="false" customHeight="false" outlineLevel="0" collapsed="false">
      <c r="A19" s="118" t="s">
        <v>229</v>
      </c>
      <c r="B19" s="34" t="n">
        <v>94</v>
      </c>
      <c r="C19" s="36" t="n">
        <v>100</v>
      </c>
      <c r="D19" s="31" t="n">
        <v>109</v>
      </c>
      <c r="E19" s="57" t="n">
        <f aca="false">D19/$D$83</f>
        <v>0.00148473043288746</v>
      </c>
      <c r="F19" s="57" t="n">
        <f aca="false">(D19-B19)/B19</f>
        <v>0.159574468085106</v>
      </c>
      <c r="G19" s="36" t="n">
        <f aca="false">D19-B19</f>
        <v>15</v>
      </c>
      <c r="H19" s="36" t="n">
        <f aca="false">D19-C19</f>
        <v>9</v>
      </c>
    </row>
    <row r="20" customFormat="false" ht="14.25" hidden="false" customHeight="false" outlineLevel="0" collapsed="false">
      <c r="A20" s="118" t="s">
        <v>230</v>
      </c>
      <c r="B20" s="34" t="n">
        <v>188</v>
      </c>
      <c r="C20" s="36" t="n">
        <v>257</v>
      </c>
      <c r="D20" s="31" t="n">
        <v>249</v>
      </c>
      <c r="E20" s="57" t="n">
        <f aca="false">D20/$D$83</f>
        <v>0.00339172364944016</v>
      </c>
      <c r="F20" s="57" t="n">
        <f aca="false">(D20-B20)/B20</f>
        <v>0.324468085106383</v>
      </c>
      <c r="G20" s="36" t="n">
        <f aca="false">D20-B20</f>
        <v>61</v>
      </c>
      <c r="H20" s="36" t="n">
        <f aca="false">D20-C20</f>
        <v>-8</v>
      </c>
    </row>
    <row r="21" customFormat="false" ht="14.25" hidden="false" customHeight="false" outlineLevel="0" collapsed="false">
      <c r="A21" s="118" t="s">
        <v>231</v>
      </c>
      <c r="B21" s="34" t="n">
        <v>165</v>
      </c>
      <c r="C21" s="36" t="n">
        <v>157</v>
      </c>
      <c r="D21" s="31" t="n">
        <v>178</v>
      </c>
      <c r="E21" s="57" t="n">
        <f aca="false">D21/$D$83</f>
        <v>0.00242460566104558</v>
      </c>
      <c r="F21" s="57" t="n">
        <f aca="false">(D21-B21)/B21</f>
        <v>0.0787878787878788</v>
      </c>
      <c r="G21" s="36" t="n">
        <f aca="false">D21-B21</f>
        <v>13</v>
      </c>
      <c r="H21" s="36" t="n">
        <f aca="false">D21-C21</f>
        <v>21</v>
      </c>
    </row>
    <row r="22" customFormat="false" ht="14.25" hidden="false" customHeight="false" outlineLevel="0" collapsed="false">
      <c r="A22" s="118" t="s">
        <v>232</v>
      </c>
      <c r="B22" s="34" t="n">
        <v>3935</v>
      </c>
      <c r="C22" s="36" t="n">
        <v>4136</v>
      </c>
      <c r="D22" s="31" t="n">
        <v>3932</v>
      </c>
      <c r="E22" s="57" t="n">
        <f aca="false">D22/$D$83</f>
        <v>0.0535592666248944</v>
      </c>
      <c r="F22" s="57" t="n">
        <f aca="false">(D22-B22)/B22</f>
        <v>-0.000762388818297332</v>
      </c>
      <c r="G22" s="36" t="n">
        <f aca="false">D22-B22</f>
        <v>-3</v>
      </c>
      <c r="H22" s="36" t="n">
        <f aca="false">D22-C22</f>
        <v>-204</v>
      </c>
    </row>
    <row r="23" customFormat="false" ht="14.25" hidden="false" customHeight="false" outlineLevel="0" collapsed="false">
      <c r="A23" s="118" t="s">
        <v>233</v>
      </c>
      <c r="B23" s="34" t="n">
        <v>309</v>
      </c>
      <c r="C23" s="36" t="n">
        <v>385</v>
      </c>
      <c r="D23" s="31" t="n">
        <v>398</v>
      </c>
      <c r="E23" s="57" t="n">
        <f aca="false">D23/$D$83</f>
        <v>0.00542130928705697</v>
      </c>
      <c r="F23" s="57" t="n">
        <f aca="false">(D23-B23)/B23</f>
        <v>0.288025889967638</v>
      </c>
      <c r="G23" s="36" t="n">
        <f aca="false">D23-B23</f>
        <v>89</v>
      </c>
      <c r="H23" s="36" t="n">
        <f aca="false">D23-C23</f>
        <v>13</v>
      </c>
    </row>
    <row r="24" customFormat="false" ht="14.25" hidden="false" customHeight="false" outlineLevel="0" collapsed="false">
      <c r="A24" s="118" t="s">
        <v>234</v>
      </c>
      <c r="B24" s="34" t="n">
        <v>101</v>
      </c>
      <c r="C24" s="36" t="n">
        <v>100</v>
      </c>
      <c r="D24" s="31" t="n">
        <v>79</v>
      </c>
      <c r="E24" s="57" t="n">
        <f aca="false">D24/$D$83</f>
        <v>0.00107608902934045</v>
      </c>
      <c r="F24" s="57" t="n">
        <f aca="false">(D24-B24)/B24</f>
        <v>-0.217821782178218</v>
      </c>
      <c r="G24" s="36" t="n">
        <f aca="false">D24-B24</f>
        <v>-22</v>
      </c>
      <c r="H24" s="36" t="n">
        <f aca="false">D24-C24</f>
        <v>-21</v>
      </c>
    </row>
    <row r="25" customFormat="false" ht="14.25" hidden="false" customHeight="false" outlineLevel="0" collapsed="false">
      <c r="A25" s="118" t="s">
        <v>235</v>
      </c>
      <c r="B25" s="34" t="n">
        <v>401</v>
      </c>
      <c r="C25" s="36" t="n">
        <v>376</v>
      </c>
      <c r="D25" s="31" t="n">
        <v>324</v>
      </c>
      <c r="E25" s="57" t="n">
        <f aca="false">D25/$D$83</f>
        <v>0.00441332715830768</v>
      </c>
      <c r="F25" s="57" t="n">
        <f aca="false">(D25-B25)/B25</f>
        <v>-0.192019950124688</v>
      </c>
      <c r="G25" s="36" t="n">
        <f aca="false">D25-B25</f>
        <v>-77</v>
      </c>
      <c r="H25" s="36" t="n">
        <f aca="false">D25-C25</f>
        <v>-52</v>
      </c>
    </row>
    <row r="26" customFormat="false" ht="14.25" hidden="false" customHeight="false" outlineLevel="0" collapsed="false">
      <c r="A26" s="118" t="s">
        <v>236</v>
      </c>
      <c r="B26" s="34" t="n">
        <v>934</v>
      </c>
      <c r="C26" s="36" t="n">
        <v>1074</v>
      </c>
      <c r="D26" s="31" t="n">
        <v>915</v>
      </c>
      <c r="E26" s="57" t="n">
        <f aca="false">D26/$D$83</f>
        <v>0.0124635628081837</v>
      </c>
      <c r="F26" s="57" t="n">
        <f aca="false">(D26-B26)/B26</f>
        <v>-0.0203426124197002</v>
      </c>
      <c r="G26" s="36" t="n">
        <f aca="false">D26-B26</f>
        <v>-19</v>
      </c>
      <c r="H26" s="36" t="n">
        <f aca="false">D26-C26</f>
        <v>-159</v>
      </c>
    </row>
    <row r="27" customFormat="false" ht="14.25" hidden="false" customHeight="false" outlineLevel="0" collapsed="false">
      <c r="A27" s="118" t="s">
        <v>135</v>
      </c>
      <c r="B27" s="34" t="n">
        <v>859</v>
      </c>
      <c r="C27" s="36" t="n">
        <v>559</v>
      </c>
      <c r="D27" s="31" t="n">
        <v>635</v>
      </c>
      <c r="E27" s="57" t="n">
        <f aca="false">D27/$D$83</f>
        <v>0.00864957637507832</v>
      </c>
      <c r="F27" s="57" t="n">
        <f aca="false">(D27-B27)/B27</f>
        <v>-0.260768335273574</v>
      </c>
      <c r="G27" s="36" t="n">
        <f aca="false">D27-B27</f>
        <v>-224</v>
      </c>
      <c r="H27" s="36" t="n">
        <f aca="false">D27-C27</f>
        <v>76</v>
      </c>
    </row>
    <row r="28" customFormat="false" ht="14.25" hidden="false" customHeight="false" outlineLevel="0" collapsed="false">
      <c r="A28" s="118" t="s">
        <v>237</v>
      </c>
      <c r="B28" s="34" t="n">
        <v>468</v>
      </c>
      <c r="C28" s="36" t="n">
        <v>617</v>
      </c>
      <c r="D28" s="31" t="n">
        <v>478</v>
      </c>
      <c r="E28" s="57" t="n">
        <f aca="false">D28/$D$83</f>
        <v>0.00651101969651565</v>
      </c>
      <c r="F28" s="57" t="n">
        <f aca="false">(D28-B28)/B28</f>
        <v>0.0213675213675214</v>
      </c>
      <c r="G28" s="36" t="n">
        <f aca="false">D28-B28</f>
        <v>10</v>
      </c>
      <c r="H28" s="36" t="n">
        <f aca="false">D28-C28</f>
        <v>-139</v>
      </c>
    </row>
    <row r="29" customFormat="false" ht="14.25" hidden="false" customHeight="false" outlineLevel="0" collapsed="false">
      <c r="A29" s="118" t="s">
        <v>238</v>
      </c>
      <c r="B29" s="34" t="n">
        <v>226</v>
      </c>
      <c r="C29" s="36" t="n">
        <v>308</v>
      </c>
      <c r="D29" s="31" t="n">
        <v>239</v>
      </c>
      <c r="E29" s="57" t="n">
        <f aca="false">D29/$D$83</f>
        <v>0.00325550984825783</v>
      </c>
      <c r="F29" s="57" t="n">
        <f aca="false">(D29-B29)/B29</f>
        <v>0.0575221238938053</v>
      </c>
      <c r="G29" s="36" t="n">
        <f aca="false">D29-B29</f>
        <v>13</v>
      </c>
      <c r="H29" s="36" t="n">
        <f aca="false">D29-C29</f>
        <v>-69</v>
      </c>
    </row>
    <row r="30" customFormat="false" ht="14.25" hidden="false" customHeight="false" outlineLevel="0" collapsed="false">
      <c r="A30" s="118" t="s">
        <v>239</v>
      </c>
      <c r="B30" s="34" t="n">
        <v>355</v>
      </c>
      <c r="C30" s="36" t="n">
        <v>352</v>
      </c>
      <c r="D30" s="31" t="n">
        <v>329</v>
      </c>
      <c r="E30" s="57" t="n">
        <f aca="false">D30/$D$83</f>
        <v>0.00448143405889885</v>
      </c>
      <c r="F30" s="57" t="n">
        <f aca="false">(D30-B30)/B30</f>
        <v>-0.0732394366197183</v>
      </c>
      <c r="G30" s="36" t="n">
        <f aca="false">D30-B30</f>
        <v>-26</v>
      </c>
      <c r="H30" s="36" t="n">
        <f aca="false">D30-C30</f>
        <v>-23</v>
      </c>
    </row>
    <row r="31" customFormat="false" ht="14.25" hidden="false" customHeight="false" outlineLevel="0" collapsed="false">
      <c r="A31" s="118" t="s">
        <v>240</v>
      </c>
      <c r="B31" s="34" t="n">
        <v>170</v>
      </c>
      <c r="C31" s="36" t="n">
        <v>149</v>
      </c>
      <c r="D31" s="31" t="n">
        <v>123</v>
      </c>
      <c r="E31" s="57" t="n">
        <f aca="false">D31/$D$83</f>
        <v>0.00167542975454273</v>
      </c>
      <c r="F31" s="57" t="n">
        <f aca="false">(D31-B31)/B31</f>
        <v>-0.276470588235294</v>
      </c>
      <c r="G31" s="36" t="n">
        <f aca="false">D31-B31</f>
        <v>-47</v>
      </c>
      <c r="H31" s="36" t="n">
        <f aca="false">D31-C31</f>
        <v>-26</v>
      </c>
    </row>
    <row r="32" customFormat="false" ht="14.25" hidden="false" customHeight="false" outlineLevel="0" collapsed="false">
      <c r="A32" s="118" t="s">
        <v>241</v>
      </c>
      <c r="B32" s="34" t="n">
        <v>424</v>
      </c>
      <c r="C32" s="36" t="n">
        <v>511</v>
      </c>
      <c r="D32" s="31" t="n">
        <v>370</v>
      </c>
      <c r="E32" s="57" t="n">
        <f aca="false">D32/$D$83</f>
        <v>0.00503991064374642</v>
      </c>
      <c r="F32" s="57" t="n">
        <f aca="false">(D32-B32)/B32</f>
        <v>-0.127358490566038</v>
      </c>
      <c r="G32" s="36" t="n">
        <f aca="false">D32-B32</f>
        <v>-54</v>
      </c>
      <c r="H32" s="36" t="n">
        <f aca="false">D32-C32</f>
        <v>-141</v>
      </c>
    </row>
    <row r="33" customFormat="false" ht="14.25" hidden="false" customHeight="false" outlineLevel="0" collapsed="false">
      <c r="A33" s="118" t="s">
        <v>242</v>
      </c>
      <c r="B33" s="34" t="n">
        <v>663</v>
      </c>
      <c r="C33" s="36" t="n">
        <v>719</v>
      </c>
      <c r="D33" s="31" t="n">
        <v>701</v>
      </c>
      <c r="E33" s="57" t="n">
        <f aca="false">D33/$D$83</f>
        <v>0.00954858746288174</v>
      </c>
      <c r="F33" s="57" t="n">
        <f aca="false">(D33-B33)/B33</f>
        <v>0.057315233785822</v>
      </c>
      <c r="G33" s="36" t="n">
        <f aca="false">D33-B33</f>
        <v>38</v>
      </c>
      <c r="H33" s="36" t="n">
        <f aca="false">D33-C33</f>
        <v>-18</v>
      </c>
    </row>
    <row r="34" customFormat="false" ht="14.25" hidden="false" customHeight="false" outlineLevel="0" collapsed="false">
      <c r="A34" s="118" t="s">
        <v>243</v>
      </c>
      <c r="B34" s="34" t="n">
        <v>1351</v>
      </c>
      <c r="C34" s="36" t="n">
        <v>1989</v>
      </c>
      <c r="D34" s="31" t="n">
        <v>1699</v>
      </c>
      <c r="E34" s="57" t="n">
        <f aca="false">D34/$D$83</f>
        <v>0.0231427248208789</v>
      </c>
      <c r="F34" s="57" t="n">
        <f aca="false">(D34-B34)/B34</f>
        <v>0.257586972612879</v>
      </c>
      <c r="G34" s="36" t="n">
        <f aca="false">D34-B34</f>
        <v>348</v>
      </c>
      <c r="H34" s="36" t="n">
        <f aca="false">D34-C34</f>
        <v>-290</v>
      </c>
    </row>
    <row r="35" customFormat="false" ht="14.25" hidden="false" customHeight="false" outlineLevel="0" collapsed="false">
      <c r="A35" s="118" t="s">
        <v>244</v>
      </c>
      <c r="B35" s="34" t="n">
        <v>324</v>
      </c>
      <c r="C35" s="36" t="n">
        <v>237</v>
      </c>
      <c r="D35" s="31" t="n">
        <v>346</v>
      </c>
      <c r="E35" s="57" t="n">
        <f aca="false">D35/$D$83</f>
        <v>0.00471299752090882</v>
      </c>
      <c r="F35" s="57" t="n">
        <f aca="false">(D35-B35)/B35</f>
        <v>0.0679012345679012</v>
      </c>
      <c r="G35" s="36" t="n">
        <f aca="false">D35-B35</f>
        <v>22</v>
      </c>
      <c r="H35" s="36" t="n">
        <f aca="false">D35-C35</f>
        <v>109</v>
      </c>
    </row>
    <row r="36" customFormat="false" ht="14.25" hidden="false" customHeight="false" outlineLevel="0" collapsed="false">
      <c r="A36" s="118" t="s">
        <v>245</v>
      </c>
      <c r="B36" s="34" t="n">
        <v>93</v>
      </c>
      <c r="C36" s="36" t="n">
        <v>92</v>
      </c>
      <c r="D36" s="31" t="n">
        <v>80</v>
      </c>
      <c r="E36" s="57" t="n">
        <f aca="false">D36/$D$83</f>
        <v>0.00108971040945869</v>
      </c>
      <c r="F36" s="57" t="n">
        <f aca="false">(D36-B36)/B36</f>
        <v>-0.139784946236559</v>
      </c>
      <c r="G36" s="36" t="n">
        <f aca="false">D36-B36</f>
        <v>-13</v>
      </c>
      <c r="H36" s="36" t="n">
        <f aca="false">D36-C36</f>
        <v>-12</v>
      </c>
    </row>
    <row r="37" customFormat="false" ht="14.25" hidden="false" customHeight="false" outlineLevel="0" collapsed="false">
      <c r="A37" s="118" t="s">
        <v>246</v>
      </c>
      <c r="B37" s="34" t="n">
        <v>39</v>
      </c>
      <c r="C37" s="36" t="n">
        <v>49</v>
      </c>
      <c r="D37" s="31" t="n">
        <v>44</v>
      </c>
      <c r="E37" s="57" t="n">
        <f aca="false">D37/$D$83</f>
        <v>0.000599340725202278</v>
      </c>
      <c r="F37" s="57" t="n">
        <f aca="false">(D37-B37)/B37</f>
        <v>0.128205128205128</v>
      </c>
      <c r="G37" s="36" t="n">
        <f aca="false">D37-B37</f>
        <v>5</v>
      </c>
      <c r="H37" s="36" t="n">
        <f aca="false">D37-C37</f>
        <v>-5</v>
      </c>
    </row>
    <row r="38" customFormat="false" ht="14.25" hidden="false" customHeight="false" outlineLevel="0" collapsed="false">
      <c r="A38" s="118" t="s">
        <v>247</v>
      </c>
      <c r="B38" s="34" t="n">
        <v>717</v>
      </c>
      <c r="C38" s="36" t="n">
        <v>733</v>
      </c>
      <c r="D38" s="31" t="n">
        <v>682</v>
      </c>
      <c r="E38" s="57" t="n">
        <f aca="false">D38/$D$83</f>
        <v>0.0092897812406353</v>
      </c>
      <c r="F38" s="57" t="n">
        <f aca="false">(D38-B38)/B38</f>
        <v>-0.0488145048814505</v>
      </c>
      <c r="G38" s="36" t="n">
        <f aca="false">D38-B38</f>
        <v>-35</v>
      </c>
      <c r="H38" s="36" t="n">
        <f aca="false">D38-C38</f>
        <v>-51</v>
      </c>
    </row>
    <row r="39" customFormat="false" ht="14.25" hidden="false" customHeight="false" outlineLevel="0" collapsed="false">
      <c r="A39" s="118" t="s">
        <v>248</v>
      </c>
      <c r="B39" s="34" t="n">
        <v>42</v>
      </c>
      <c r="C39" s="36" t="n">
        <v>60</v>
      </c>
      <c r="D39" s="31" t="n">
        <v>59</v>
      </c>
      <c r="E39" s="57" t="n">
        <f aca="false">D39/$D$83</f>
        <v>0.000803661426975781</v>
      </c>
      <c r="F39" s="57" t="n">
        <f aca="false">(D39-B39)/B39</f>
        <v>0.404761904761905</v>
      </c>
      <c r="G39" s="36" t="n">
        <f aca="false">D39-B39</f>
        <v>17</v>
      </c>
      <c r="H39" s="36" t="n">
        <f aca="false">D39-C39</f>
        <v>-1</v>
      </c>
    </row>
    <row r="40" customFormat="false" ht="14.25" hidden="false" customHeight="false" outlineLevel="0" collapsed="false">
      <c r="A40" s="118" t="s">
        <v>249</v>
      </c>
      <c r="B40" s="34" t="n">
        <v>284</v>
      </c>
      <c r="C40" s="36" t="n">
        <v>218</v>
      </c>
      <c r="D40" s="31" t="n">
        <v>275</v>
      </c>
      <c r="E40" s="57" t="n">
        <f aca="false">D40/$D$83</f>
        <v>0.00374587953251423</v>
      </c>
      <c r="F40" s="57" t="n">
        <f aca="false">(D40-B40)/B40</f>
        <v>-0.0316901408450704</v>
      </c>
      <c r="G40" s="36" t="n">
        <f aca="false">D40-B40</f>
        <v>-9</v>
      </c>
      <c r="H40" s="36" t="n">
        <f aca="false">D40-C40</f>
        <v>57</v>
      </c>
    </row>
    <row r="41" customFormat="false" ht="14.25" hidden="false" customHeight="false" outlineLevel="0" collapsed="false">
      <c r="A41" s="118" t="s">
        <v>250</v>
      </c>
      <c r="B41" s="34" t="n">
        <v>21631</v>
      </c>
      <c r="C41" s="36" t="n">
        <v>23460</v>
      </c>
      <c r="D41" s="31" t="n">
        <v>22546</v>
      </c>
      <c r="E41" s="57" t="n">
        <f aca="false">D41/$D$83</f>
        <v>0.307107636145694</v>
      </c>
      <c r="F41" s="57" t="n">
        <f aca="false">(D41-B41)/B41</f>
        <v>0.0423004022005455</v>
      </c>
      <c r="G41" s="36" t="n">
        <f aca="false">D41-B41</f>
        <v>915</v>
      </c>
      <c r="H41" s="36" t="n">
        <f aca="false">D41-C41</f>
        <v>-914</v>
      </c>
    </row>
    <row r="42" customFormat="false" ht="14.25" hidden="false" customHeight="false" outlineLevel="0" collapsed="false">
      <c r="A42" s="118" t="s">
        <v>251</v>
      </c>
      <c r="B42" s="34" t="n">
        <v>5047</v>
      </c>
      <c r="C42" s="36" t="n">
        <v>5484</v>
      </c>
      <c r="D42" s="31" t="n">
        <v>5114</v>
      </c>
      <c r="E42" s="57" t="n">
        <f aca="false">D42/$D$83</f>
        <v>0.0696597379246465</v>
      </c>
      <c r="F42" s="57" t="n">
        <f aca="false">(D42-B42)/B42</f>
        <v>0.0132752129978205</v>
      </c>
      <c r="G42" s="36" t="n">
        <f aca="false">D42-B42</f>
        <v>67</v>
      </c>
      <c r="H42" s="36" t="n">
        <f aca="false">D42-C42</f>
        <v>-370</v>
      </c>
    </row>
    <row r="43" customFormat="false" ht="14.25" hidden="false" customHeight="false" outlineLevel="0" collapsed="false">
      <c r="A43" s="118" t="s">
        <v>252</v>
      </c>
      <c r="B43" s="34" t="n">
        <v>800</v>
      </c>
      <c r="C43" s="36" t="n">
        <v>790</v>
      </c>
      <c r="D43" s="31" t="n">
        <v>695</v>
      </c>
      <c r="E43" s="57" t="n">
        <f aca="false">D43/$D$83</f>
        <v>0.00946685918217234</v>
      </c>
      <c r="F43" s="57" t="n">
        <f aca="false">(D43-B43)/B43</f>
        <v>-0.13125</v>
      </c>
      <c r="G43" s="36" t="n">
        <f aca="false">D43-B43</f>
        <v>-105</v>
      </c>
      <c r="H43" s="36" t="n">
        <f aca="false">D43-C43</f>
        <v>-95</v>
      </c>
    </row>
    <row r="44" customFormat="false" ht="14.25" hidden="false" customHeight="false" outlineLevel="0" collapsed="false">
      <c r="A44" s="118" t="s">
        <v>253</v>
      </c>
      <c r="B44" s="34" t="n">
        <v>213</v>
      </c>
      <c r="C44" s="36" t="n">
        <v>179</v>
      </c>
      <c r="D44" s="31" t="n">
        <v>164</v>
      </c>
      <c r="E44" s="57" t="n">
        <f aca="false">D44/$D$83</f>
        <v>0.00223390633939031</v>
      </c>
      <c r="F44" s="57" t="n">
        <f aca="false">(D44-B44)/B44</f>
        <v>-0.230046948356808</v>
      </c>
      <c r="G44" s="36" t="n">
        <f aca="false">D44-B44</f>
        <v>-49</v>
      </c>
      <c r="H44" s="36" t="n">
        <f aca="false">D44-C44</f>
        <v>-15</v>
      </c>
    </row>
    <row r="45" customFormat="false" ht="14.25" hidden="false" customHeight="false" outlineLevel="0" collapsed="false">
      <c r="A45" s="118" t="s">
        <v>254</v>
      </c>
      <c r="B45" s="34" t="n">
        <v>108</v>
      </c>
      <c r="C45" s="36" t="n">
        <v>202</v>
      </c>
      <c r="D45" s="31" t="n">
        <v>163</v>
      </c>
      <c r="E45" s="57" t="n">
        <f aca="false">D45/$D$83</f>
        <v>0.00222028495927207</v>
      </c>
      <c r="F45" s="57" t="n">
        <f aca="false">(D45-B45)/B45</f>
        <v>0.509259259259259</v>
      </c>
      <c r="G45" s="36" t="n">
        <f aca="false">D45-B45</f>
        <v>55</v>
      </c>
      <c r="H45" s="36" t="n">
        <f aca="false">D45-C45</f>
        <v>-39</v>
      </c>
    </row>
    <row r="46" customFormat="false" ht="14.25" hidden="false" customHeight="false" outlineLevel="0" collapsed="false">
      <c r="A46" s="118" t="s">
        <v>255</v>
      </c>
      <c r="B46" s="34" t="n">
        <v>57</v>
      </c>
      <c r="C46" s="36" t="n">
        <v>92</v>
      </c>
      <c r="D46" s="31" t="n">
        <v>64</v>
      </c>
      <c r="E46" s="57" t="n">
        <f aca="false">D46/$D$83</f>
        <v>0.000871768327566949</v>
      </c>
      <c r="F46" s="57" t="n">
        <f aca="false">(D46-B46)/B46</f>
        <v>0.12280701754386</v>
      </c>
      <c r="G46" s="36" t="n">
        <f aca="false">D46-B46</f>
        <v>7</v>
      </c>
      <c r="H46" s="36" t="n">
        <f aca="false">D46-C46</f>
        <v>-28</v>
      </c>
    </row>
    <row r="47" customFormat="false" ht="14.25" hidden="false" customHeight="false" outlineLevel="0" collapsed="false">
      <c r="A47" s="118" t="s">
        <v>256</v>
      </c>
      <c r="B47" s="34" t="n">
        <v>167</v>
      </c>
      <c r="C47" s="36" t="n">
        <v>227</v>
      </c>
      <c r="D47" s="31" t="n">
        <v>191</v>
      </c>
      <c r="E47" s="57" t="n">
        <f aca="false">D47/$D$83</f>
        <v>0.00260168360258261</v>
      </c>
      <c r="F47" s="57" t="n">
        <f aca="false">(D47-B47)/B47</f>
        <v>0.143712574850299</v>
      </c>
      <c r="G47" s="36" t="n">
        <f aca="false">D47-B47</f>
        <v>24</v>
      </c>
      <c r="H47" s="36" t="n">
        <f aca="false">D47-C47</f>
        <v>-36</v>
      </c>
    </row>
    <row r="48" customFormat="false" ht="14.25" hidden="false" customHeight="false" outlineLevel="0" collapsed="false">
      <c r="A48" s="118" t="s">
        <v>257</v>
      </c>
      <c r="B48" s="34" t="n">
        <v>1064</v>
      </c>
      <c r="C48" s="36" t="n">
        <v>1446</v>
      </c>
      <c r="D48" s="31" t="n">
        <v>1212</v>
      </c>
      <c r="E48" s="57" t="n">
        <f aca="false">D48/$D$83</f>
        <v>0.0165091127032991</v>
      </c>
      <c r="F48" s="57" t="n">
        <f aca="false">(D48-B48)/B48</f>
        <v>0.139097744360902</v>
      </c>
      <c r="G48" s="36" t="n">
        <f aca="false">D48-B48</f>
        <v>148</v>
      </c>
      <c r="H48" s="36" t="n">
        <f aca="false">D48-C48</f>
        <v>-234</v>
      </c>
    </row>
    <row r="49" customFormat="false" ht="14.25" hidden="false" customHeight="false" outlineLevel="0" collapsed="false">
      <c r="A49" s="118" t="s">
        <v>258</v>
      </c>
      <c r="B49" s="34" t="n">
        <v>39</v>
      </c>
      <c r="C49" s="36" t="n">
        <v>47</v>
      </c>
      <c r="D49" s="31" t="n">
        <v>30</v>
      </c>
      <c r="E49" s="57" t="n">
        <f aca="false">D49/$D$83</f>
        <v>0.000408641403547007</v>
      </c>
      <c r="F49" s="57" t="n">
        <f aca="false">(D49-B49)/B49</f>
        <v>-0.230769230769231</v>
      </c>
      <c r="G49" s="36" t="n">
        <f aca="false">D49-B49</f>
        <v>-9</v>
      </c>
      <c r="H49" s="36" t="n">
        <f aca="false">D49-C49</f>
        <v>-17</v>
      </c>
    </row>
    <row r="50" customFormat="false" ht="14.25" hidden="false" customHeight="false" outlineLevel="0" collapsed="false">
      <c r="A50" s="118" t="s">
        <v>153</v>
      </c>
      <c r="B50" s="34" t="n">
        <v>178</v>
      </c>
      <c r="C50" s="36" t="n">
        <v>208</v>
      </c>
      <c r="D50" s="31" t="n">
        <v>204</v>
      </c>
      <c r="E50" s="57" t="n">
        <f aca="false">D50/$D$83</f>
        <v>0.00277876154411965</v>
      </c>
      <c r="F50" s="57" t="n">
        <f aca="false">(D50-B50)/B50</f>
        <v>0.146067415730337</v>
      </c>
      <c r="G50" s="36" t="n">
        <f aca="false">D50-B50</f>
        <v>26</v>
      </c>
      <c r="H50" s="36" t="n">
        <f aca="false">D50-C50</f>
        <v>-4</v>
      </c>
    </row>
    <row r="51" customFormat="false" ht="14.25" hidden="false" customHeight="false" outlineLevel="0" collapsed="false">
      <c r="A51" s="118" t="s">
        <v>259</v>
      </c>
      <c r="B51" s="34" t="n">
        <v>293</v>
      </c>
      <c r="C51" s="36" t="n">
        <v>372</v>
      </c>
      <c r="D51" s="31" t="n">
        <v>328</v>
      </c>
      <c r="E51" s="57" t="n">
        <f aca="false">D51/$D$83</f>
        <v>0.00446781267878061</v>
      </c>
      <c r="F51" s="57" t="n">
        <f aca="false">(D51-B51)/B51</f>
        <v>0.119453924914676</v>
      </c>
      <c r="G51" s="36" t="n">
        <f aca="false">D51-B51</f>
        <v>35</v>
      </c>
      <c r="H51" s="36" t="n">
        <f aca="false">D51-C51</f>
        <v>-44</v>
      </c>
    </row>
    <row r="52" customFormat="false" ht="14.25" hidden="false" customHeight="false" outlineLevel="0" collapsed="false">
      <c r="A52" s="118" t="s">
        <v>260</v>
      </c>
      <c r="B52" s="34" t="n">
        <v>124</v>
      </c>
      <c r="C52" s="36" t="n">
        <v>106</v>
      </c>
      <c r="D52" s="31" t="n">
        <v>94</v>
      </c>
      <c r="E52" s="57" t="n">
        <f aca="false">D52/$D$83</f>
        <v>0.00128040973111396</v>
      </c>
      <c r="F52" s="57" t="n">
        <f aca="false">(D52-B52)/B52</f>
        <v>-0.241935483870968</v>
      </c>
      <c r="G52" s="36" t="n">
        <f aca="false">D52-B52</f>
        <v>-30</v>
      </c>
      <c r="H52" s="36" t="n">
        <f aca="false">D52-C52</f>
        <v>-12</v>
      </c>
    </row>
    <row r="53" customFormat="false" ht="14.25" hidden="false" customHeight="false" outlineLevel="0" collapsed="false">
      <c r="A53" s="118" t="s">
        <v>261</v>
      </c>
      <c r="B53" s="34" t="n">
        <v>2962</v>
      </c>
      <c r="C53" s="36" t="n">
        <v>2916</v>
      </c>
      <c r="D53" s="31" t="n">
        <v>2549</v>
      </c>
      <c r="E53" s="57" t="n">
        <f aca="false">D53/$D$83</f>
        <v>0.0347208979213774</v>
      </c>
      <c r="F53" s="57" t="n">
        <f aca="false">(D53-B53)/B53</f>
        <v>-0.139432815665091</v>
      </c>
      <c r="G53" s="36" t="n">
        <f aca="false">D53-B53</f>
        <v>-413</v>
      </c>
      <c r="H53" s="36" t="n">
        <f aca="false">D53-C53</f>
        <v>-367</v>
      </c>
    </row>
    <row r="54" customFormat="false" ht="14.25" hidden="false" customHeight="false" outlineLevel="0" collapsed="false">
      <c r="A54" s="118" t="s">
        <v>262</v>
      </c>
      <c r="B54" s="34" t="n">
        <v>999</v>
      </c>
      <c r="C54" s="36" t="n">
        <v>1413</v>
      </c>
      <c r="D54" s="31" t="n">
        <v>1324</v>
      </c>
      <c r="E54" s="57" t="n">
        <f aca="false">D54/$D$83</f>
        <v>0.0180347072765413</v>
      </c>
      <c r="F54" s="57" t="n">
        <f aca="false">(D54-B54)/B54</f>
        <v>0.325325325325325</v>
      </c>
      <c r="G54" s="36" t="n">
        <f aca="false">D54-B54</f>
        <v>325</v>
      </c>
      <c r="H54" s="36" t="n">
        <f aca="false">D54-C54</f>
        <v>-89</v>
      </c>
    </row>
    <row r="55" customFormat="false" ht="14.25" hidden="false" customHeight="false" outlineLevel="0" collapsed="false">
      <c r="A55" s="118" t="s">
        <v>263</v>
      </c>
      <c r="B55" s="34" t="n">
        <v>477</v>
      </c>
      <c r="C55" s="36" t="n">
        <v>414</v>
      </c>
      <c r="D55" s="31" t="n">
        <v>432</v>
      </c>
      <c r="E55" s="57" t="n">
        <f aca="false">D55/$D$83</f>
        <v>0.00588443621107691</v>
      </c>
      <c r="F55" s="57" t="n">
        <f aca="false">(D55-B55)/B55</f>
        <v>-0.0943396226415094</v>
      </c>
      <c r="G55" s="36" t="n">
        <f aca="false">D55-B55</f>
        <v>-45</v>
      </c>
      <c r="H55" s="36" t="n">
        <f aca="false">D55-C55</f>
        <v>18</v>
      </c>
    </row>
    <row r="56" customFormat="false" ht="14.25" hidden="false" customHeight="false" outlineLevel="0" collapsed="false">
      <c r="A56" s="118" t="s">
        <v>264</v>
      </c>
      <c r="B56" s="34" t="n">
        <v>385</v>
      </c>
      <c r="C56" s="36" t="n">
        <v>514</v>
      </c>
      <c r="D56" s="31" t="n">
        <v>440</v>
      </c>
      <c r="E56" s="57" t="n">
        <f aca="false">D56/$D$83</f>
        <v>0.00599340725202278</v>
      </c>
      <c r="F56" s="57" t="n">
        <f aca="false">(D56-B56)/B56</f>
        <v>0.142857142857143</v>
      </c>
      <c r="G56" s="36" t="n">
        <f aca="false">D56-B56</f>
        <v>55</v>
      </c>
      <c r="H56" s="36" t="n">
        <f aca="false">D56-C56</f>
        <v>-74</v>
      </c>
    </row>
    <row r="57" customFormat="false" ht="14.25" hidden="false" customHeight="false" outlineLevel="0" collapsed="false">
      <c r="A57" s="118" t="s">
        <v>265</v>
      </c>
      <c r="B57" s="34" t="n">
        <v>1217</v>
      </c>
      <c r="C57" s="36" t="n">
        <v>1342</v>
      </c>
      <c r="D57" s="31" t="n">
        <v>1138</v>
      </c>
      <c r="E57" s="57" t="n">
        <f aca="false">D57/$D$83</f>
        <v>0.0155011305745498</v>
      </c>
      <c r="F57" s="57" t="n">
        <f aca="false">(D57-B57)/B57</f>
        <v>-0.0649137222678718</v>
      </c>
      <c r="G57" s="36" t="n">
        <f aca="false">D57-B57</f>
        <v>-79</v>
      </c>
      <c r="H57" s="36" t="n">
        <f aca="false">D57-C57</f>
        <v>-204</v>
      </c>
    </row>
    <row r="58" customFormat="false" ht="14.25" hidden="false" customHeight="false" outlineLevel="0" collapsed="false">
      <c r="A58" s="118" t="s">
        <v>266</v>
      </c>
      <c r="B58" s="34" t="n">
        <v>643</v>
      </c>
      <c r="C58" s="36" t="n">
        <v>278</v>
      </c>
      <c r="D58" s="31" t="n">
        <v>309</v>
      </c>
      <c r="E58" s="57" t="n">
        <f aca="false">D58/$D$83</f>
        <v>0.00420900645653418</v>
      </c>
      <c r="F58" s="57" t="n">
        <f aca="false">(D58-B58)/B58</f>
        <v>-0.519440124416796</v>
      </c>
      <c r="G58" s="36" t="n">
        <f aca="false">D58-B58</f>
        <v>-334</v>
      </c>
      <c r="H58" s="36" t="n">
        <f aca="false">D58-C58</f>
        <v>31</v>
      </c>
    </row>
    <row r="59" customFormat="false" ht="14.25" hidden="false" customHeight="false" outlineLevel="0" collapsed="false">
      <c r="A59" s="118" t="s">
        <v>267</v>
      </c>
      <c r="B59" s="34" t="n">
        <v>1233</v>
      </c>
      <c r="C59" s="36" t="n">
        <v>1379</v>
      </c>
      <c r="D59" s="31" t="n">
        <v>1209</v>
      </c>
      <c r="E59" s="57" t="n">
        <f aca="false">D59/$D$83</f>
        <v>0.0164682485629444</v>
      </c>
      <c r="F59" s="57" t="n">
        <f aca="false">(D59-B59)/B59</f>
        <v>-0.0194647201946472</v>
      </c>
      <c r="G59" s="36" t="n">
        <f aca="false">D59-B59</f>
        <v>-24</v>
      </c>
      <c r="H59" s="36" t="n">
        <f aca="false">D59-C59</f>
        <v>-170</v>
      </c>
    </row>
    <row r="60" customFormat="false" ht="14.25" hidden="false" customHeight="false" outlineLevel="0" collapsed="false">
      <c r="A60" s="118" t="s">
        <v>268</v>
      </c>
      <c r="B60" s="34" t="n">
        <v>861</v>
      </c>
      <c r="C60" s="36" t="n">
        <v>766</v>
      </c>
      <c r="D60" s="31" t="n">
        <v>894</v>
      </c>
      <c r="E60" s="57" t="n">
        <f aca="false">D60/$D$83</f>
        <v>0.0121775138257008</v>
      </c>
      <c r="F60" s="57" t="n">
        <f aca="false">(D60-B60)/B60</f>
        <v>0.0383275261324042</v>
      </c>
      <c r="G60" s="36" t="n">
        <f aca="false">D60-B60</f>
        <v>33</v>
      </c>
      <c r="H60" s="36" t="n">
        <f aca="false">D60-C60</f>
        <v>128</v>
      </c>
    </row>
    <row r="61" customFormat="false" ht="14.25" hidden="false" customHeight="false" outlineLevel="0" collapsed="false">
      <c r="A61" s="118" t="s">
        <v>269</v>
      </c>
      <c r="B61" s="34" t="n">
        <v>123</v>
      </c>
      <c r="C61" s="36" t="n">
        <v>92</v>
      </c>
      <c r="D61" s="31" t="n">
        <v>66</v>
      </c>
      <c r="E61" s="57" t="n">
        <f aca="false">D61/$D$83</f>
        <v>0.000899011087803416</v>
      </c>
      <c r="F61" s="57" t="n">
        <f aca="false">(D61-B61)/B61</f>
        <v>-0.463414634146342</v>
      </c>
      <c r="G61" s="36" t="n">
        <f aca="false">D61-B61</f>
        <v>-57</v>
      </c>
      <c r="H61" s="36" t="n">
        <f aca="false">D61-C61</f>
        <v>-26</v>
      </c>
    </row>
    <row r="62" customFormat="false" ht="14.25" hidden="false" customHeight="false" outlineLevel="0" collapsed="false">
      <c r="A62" s="118" t="s">
        <v>270</v>
      </c>
      <c r="B62" s="34" t="n">
        <v>135</v>
      </c>
      <c r="C62" s="36" t="n">
        <v>165</v>
      </c>
      <c r="D62" s="31" t="n">
        <v>185</v>
      </c>
      <c r="E62" s="57" t="n">
        <f aca="false">D62/$D$83</f>
        <v>0.00251995532187321</v>
      </c>
      <c r="F62" s="57" t="n">
        <f aca="false">(D62-B62)/B62</f>
        <v>0.37037037037037</v>
      </c>
      <c r="G62" s="36" t="n">
        <f aca="false">D62-B62</f>
        <v>50</v>
      </c>
      <c r="H62" s="36" t="n">
        <f aca="false">D62-C62</f>
        <v>20</v>
      </c>
    </row>
    <row r="63" customFormat="false" ht="14.25" hidden="false" customHeight="false" outlineLevel="0" collapsed="false">
      <c r="A63" s="118" t="s">
        <v>271</v>
      </c>
      <c r="B63" s="34" t="n">
        <v>169</v>
      </c>
      <c r="C63" s="36" t="n">
        <v>194</v>
      </c>
      <c r="D63" s="31" t="n">
        <v>206</v>
      </c>
      <c r="E63" s="57" t="n">
        <f aca="false">D63/$D$83</f>
        <v>0.00280600430435612</v>
      </c>
      <c r="F63" s="57" t="n">
        <f aca="false">(D63-B63)/B63</f>
        <v>0.218934911242604</v>
      </c>
      <c r="G63" s="36" t="n">
        <f aca="false">D63-B63</f>
        <v>37</v>
      </c>
      <c r="H63" s="36" t="n">
        <f aca="false">D63-C63</f>
        <v>12</v>
      </c>
    </row>
    <row r="64" customFormat="false" ht="14.25" hidden="false" customHeight="false" outlineLevel="0" collapsed="false">
      <c r="A64" s="118" t="s">
        <v>272</v>
      </c>
      <c r="B64" s="34" t="n">
        <v>429</v>
      </c>
      <c r="C64" s="36" t="n">
        <v>467</v>
      </c>
      <c r="D64" s="31" t="n">
        <v>332</v>
      </c>
      <c r="E64" s="57" t="n">
        <f aca="false">D64/$D$83</f>
        <v>0.00452229819925355</v>
      </c>
      <c r="F64" s="57" t="n">
        <f aca="false">(D64-B64)/B64</f>
        <v>-0.226107226107226</v>
      </c>
      <c r="G64" s="36" t="n">
        <f aca="false">D64-B64</f>
        <v>-97</v>
      </c>
      <c r="H64" s="36" t="n">
        <f aca="false">D64-C64</f>
        <v>-135</v>
      </c>
    </row>
    <row r="65" customFormat="false" ht="14.25" hidden="false" customHeight="false" outlineLevel="0" collapsed="false">
      <c r="A65" s="118" t="s">
        <v>273</v>
      </c>
      <c r="B65" s="34" t="n">
        <v>358</v>
      </c>
      <c r="C65" s="36" t="n">
        <v>267</v>
      </c>
      <c r="D65" s="31" t="n">
        <v>297</v>
      </c>
      <c r="E65" s="57" t="n">
        <f aca="false">D65/$D$83</f>
        <v>0.00404554989511537</v>
      </c>
      <c r="F65" s="57" t="n">
        <f aca="false">(D65-B65)/B65</f>
        <v>-0.170391061452514</v>
      </c>
      <c r="G65" s="36" t="n">
        <f aca="false">D65-B65</f>
        <v>-61</v>
      </c>
      <c r="H65" s="36" t="n">
        <f aca="false">D65-C65</f>
        <v>30</v>
      </c>
    </row>
    <row r="66" customFormat="false" ht="14.25" hidden="false" customHeight="false" outlineLevel="0" collapsed="false">
      <c r="A66" s="118" t="s">
        <v>274</v>
      </c>
      <c r="B66" s="34" t="n">
        <v>201</v>
      </c>
      <c r="C66" s="36" t="n">
        <v>189</v>
      </c>
      <c r="D66" s="31" t="n">
        <v>177</v>
      </c>
      <c r="E66" s="57" t="n">
        <f aca="false">D66/$D$83</f>
        <v>0.00241098428092734</v>
      </c>
      <c r="F66" s="57" t="n">
        <f aca="false">(D66-B66)/B66</f>
        <v>-0.119402985074627</v>
      </c>
      <c r="G66" s="36" t="n">
        <f aca="false">D66-B66</f>
        <v>-24</v>
      </c>
      <c r="H66" s="36" t="n">
        <f aca="false">D66-C66</f>
        <v>-12</v>
      </c>
    </row>
    <row r="67" customFormat="false" ht="14.25" hidden="false" customHeight="false" outlineLevel="0" collapsed="false">
      <c r="A67" s="118" t="s">
        <v>275</v>
      </c>
      <c r="B67" s="34" t="n">
        <v>775</v>
      </c>
      <c r="C67" s="36" t="n">
        <v>958</v>
      </c>
      <c r="D67" s="31" t="n">
        <v>886</v>
      </c>
      <c r="E67" s="57" t="n">
        <f aca="false">D67/$D$83</f>
        <v>0.012068542784755</v>
      </c>
      <c r="F67" s="57" t="n">
        <f aca="false">(D67-B67)/B67</f>
        <v>0.143225806451613</v>
      </c>
      <c r="G67" s="36" t="n">
        <f aca="false">D67-B67</f>
        <v>111</v>
      </c>
      <c r="H67" s="36" t="n">
        <f aca="false">D67-C67</f>
        <v>-72</v>
      </c>
    </row>
    <row r="68" customFormat="false" ht="14.25" hidden="false" customHeight="false" outlineLevel="0" collapsed="false">
      <c r="A68" s="118" t="s">
        <v>276</v>
      </c>
      <c r="B68" s="34" t="n">
        <v>627</v>
      </c>
      <c r="C68" s="36" t="n">
        <v>849</v>
      </c>
      <c r="D68" s="31" t="n">
        <v>641</v>
      </c>
      <c r="E68" s="57" t="n">
        <f aca="false">D68/$D$83</f>
        <v>0.00873130465578773</v>
      </c>
      <c r="F68" s="57" t="n">
        <f aca="false">(D68-B68)/B68</f>
        <v>0.0223285486443381</v>
      </c>
      <c r="G68" s="36" t="n">
        <f aca="false">D68-B68</f>
        <v>14</v>
      </c>
      <c r="H68" s="36" t="n">
        <f aca="false">D68-C68</f>
        <v>-208</v>
      </c>
    </row>
    <row r="69" customFormat="false" ht="14.25" hidden="false" customHeight="false" outlineLevel="0" collapsed="false">
      <c r="A69" s="118" t="s">
        <v>277</v>
      </c>
      <c r="B69" s="34" t="n">
        <v>174</v>
      </c>
      <c r="C69" s="36" t="n">
        <v>125</v>
      </c>
      <c r="D69" s="31" t="n">
        <v>80</v>
      </c>
      <c r="E69" s="57" t="n">
        <f aca="false">D69/$D$83</f>
        <v>0.00108971040945869</v>
      </c>
      <c r="F69" s="57" t="n">
        <f aca="false">(D69-B69)/B69</f>
        <v>-0.540229885057471</v>
      </c>
      <c r="G69" s="36" t="n">
        <f aca="false">D69-B69</f>
        <v>-94</v>
      </c>
      <c r="H69" s="36" t="n">
        <f aca="false">D69-C69</f>
        <v>-45</v>
      </c>
    </row>
    <row r="70" customFormat="false" ht="14.25" hidden="false" customHeight="false" outlineLevel="0" collapsed="false">
      <c r="A70" s="118" t="s">
        <v>278</v>
      </c>
      <c r="B70" s="34" t="n">
        <v>78</v>
      </c>
      <c r="C70" s="36" t="n">
        <v>89</v>
      </c>
      <c r="D70" s="31" t="n">
        <v>95</v>
      </c>
      <c r="E70" s="57" t="n">
        <f aca="false">D70/$D$83</f>
        <v>0.00129403111123219</v>
      </c>
      <c r="F70" s="57" t="n">
        <f aca="false">(D70-B70)/B70</f>
        <v>0.217948717948718</v>
      </c>
      <c r="G70" s="36" t="n">
        <f aca="false">D70-B70</f>
        <v>17</v>
      </c>
      <c r="H70" s="36" t="n">
        <f aca="false">D70-C70</f>
        <v>6</v>
      </c>
    </row>
    <row r="71" customFormat="false" ht="14.25" hidden="false" customHeight="false" outlineLevel="0" collapsed="false">
      <c r="A71" s="118" t="s">
        <v>279</v>
      </c>
      <c r="B71" s="34" t="n">
        <v>254</v>
      </c>
      <c r="C71" s="36" t="n">
        <v>441</v>
      </c>
      <c r="D71" s="31" t="n">
        <v>341</v>
      </c>
      <c r="E71" s="57" t="n">
        <f aca="false">D71/$D$83</f>
        <v>0.00464489062031765</v>
      </c>
      <c r="F71" s="57" t="n">
        <f aca="false">(D71-B71)/B71</f>
        <v>0.34251968503937</v>
      </c>
      <c r="G71" s="36" t="n">
        <f aca="false">D71-B71</f>
        <v>87</v>
      </c>
      <c r="H71" s="36" t="n">
        <f aca="false">D71-C71</f>
        <v>-100</v>
      </c>
    </row>
    <row r="72" customFormat="false" ht="14.25" hidden="false" customHeight="false" outlineLevel="0" collapsed="false">
      <c r="A72" s="118" t="s">
        <v>280</v>
      </c>
      <c r="B72" s="34" t="n">
        <v>547</v>
      </c>
      <c r="C72" s="36" t="n">
        <v>597</v>
      </c>
      <c r="D72" s="31" t="n">
        <v>466</v>
      </c>
      <c r="E72" s="57" t="n">
        <f aca="false">D72/$D$83</f>
        <v>0.00634756313509685</v>
      </c>
      <c r="F72" s="57" t="n">
        <f aca="false">(D72-B72)/B72</f>
        <v>-0.148080438756856</v>
      </c>
      <c r="G72" s="36" t="n">
        <f aca="false">D72-B72</f>
        <v>-81</v>
      </c>
      <c r="H72" s="36" t="n">
        <f aca="false">D72-C72</f>
        <v>-131</v>
      </c>
    </row>
    <row r="73" customFormat="false" ht="14.25" hidden="false" customHeight="false" outlineLevel="0" collapsed="false">
      <c r="A73" s="118" t="s">
        <v>281</v>
      </c>
      <c r="B73" s="34" t="n">
        <v>202</v>
      </c>
      <c r="C73" s="36" t="n">
        <v>296</v>
      </c>
      <c r="D73" s="31" t="n">
        <v>170</v>
      </c>
      <c r="E73" s="57" t="n">
        <f aca="false">D73/$D$83</f>
        <v>0.00231563462009971</v>
      </c>
      <c r="F73" s="57" t="n">
        <f aca="false">(D73-B73)/B73</f>
        <v>-0.158415841584158</v>
      </c>
      <c r="G73" s="36" t="n">
        <f aca="false">D73-B73</f>
        <v>-32</v>
      </c>
      <c r="H73" s="36" t="n">
        <f aca="false">D73-C73</f>
        <v>-126</v>
      </c>
    </row>
    <row r="74" customFormat="false" ht="14.25" hidden="false" customHeight="false" outlineLevel="0" collapsed="false">
      <c r="A74" s="118" t="s">
        <v>282</v>
      </c>
      <c r="B74" s="34" t="n">
        <v>1463</v>
      </c>
      <c r="C74" s="36" t="n">
        <v>1681</v>
      </c>
      <c r="D74" s="31" t="n">
        <v>1479</v>
      </c>
      <c r="E74" s="57" t="n">
        <f aca="false">D74/$D$83</f>
        <v>0.0201460211948675</v>
      </c>
      <c r="F74" s="57" t="n">
        <f aca="false">(D74-B74)/B74</f>
        <v>0.0109364319890636</v>
      </c>
      <c r="G74" s="36" t="n">
        <f aca="false">D74-B74</f>
        <v>16</v>
      </c>
      <c r="H74" s="36" t="n">
        <f aca="false">D74-C74</f>
        <v>-202</v>
      </c>
    </row>
    <row r="75" customFormat="false" ht="14.25" hidden="false" customHeight="false" outlineLevel="0" collapsed="false">
      <c r="A75" s="118" t="s">
        <v>283</v>
      </c>
      <c r="B75" s="34" t="n">
        <v>247</v>
      </c>
      <c r="C75" s="36" t="n">
        <v>427</v>
      </c>
      <c r="D75" s="31" t="n">
        <v>309</v>
      </c>
      <c r="E75" s="57" t="n">
        <f aca="false">D75/$D$83</f>
        <v>0.00420900645653418</v>
      </c>
      <c r="F75" s="57" t="n">
        <f aca="false">(D75-B75)/B75</f>
        <v>0.251012145748988</v>
      </c>
      <c r="G75" s="36" t="n">
        <f aca="false">D75-B75</f>
        <v>62</v>
      </c>
      <c r="H75" s="36" t="n">
        <f aca="false">D75-C75</f>
        <v>-118</v>
      </c>
    </row>
    <row r="76" customFormat="false" ht="14.25" hidden="false" customHeight="false" outlineLevel="0" collapsed="false">
      <c r="A76" s="118" t="s">
        <v>284</v>
      </c>
      <c r="B76" s="34" t="n">
        <v>585</v>
      </c>
      <c r="C76" s="36" t="n">
        <v>583</v>
      </c>
      <c r="D76" s="31" t="n">
        <v>543</v>
      </c>
      <c r="E76" s="57" t="n">
        <f aca="false">D76/$D$83</f>
        <v>0.00739640940420083</v>
      </c>
      <c r="F76" s="57" t="n">
        <f aca="false">(D76-B76)/B76</f>
        <v>-0.0717948717948718</v>
      </c>
      <c r="G76" s="36" t="n">
        <f aca="false">D76-B76</f>
        <v>-42</v>
      </c>
      <c r="H76" s="36" t="n">
        <f aca="false">D76-C76</f>
        <v>-40</v>
      </c>
    </row>
    <row r="77" customFormat="false" ht="14.25" hidden="false" customHeight="false" outlineLevel="0" collapsed="false">
      <c r="A77" s="118" t="s">
        <v>285</v>
      </c>
      <c r="B77" s="34" t="n">
        <v>23</v>
      </c>
      <c r="C77" s="36" t="n">
        <v>31</v>
      </c>
      <c r="D77" s="31" t="n">
        <v>31</v>
      </c>
      <c r="E77" s="57" t="n">
        <f aca="false">D77/$D$83</f>
        <v>0.000422262783665241</v>
      </c>
      <c r="F77" s="57" t="n">
        <f aca="false">(D77-B77)/B77</f>
        <v>0.347826086956522</v>
      </c>
      <c r="G77" s="36" t="n">
        <f aca="false">D77-B77</f>
        <v>8</v>
      </c>
      <c r="H77" s="36" t="n">
        <f aca="false">D77-C77</f>
        <v>0</v>
      </c>
    </row>
    <row r="78" customFormat="false" ht="14.25" hidden="false" customHeight="false" outlineLevel="0" collapsed="false">
      <c r="A78" s="118" t="s">
        <v>286</v>
      </c>
      <c r="B78" s="34" t="n">
        <v>467</v>
      </c>
      <c r="C78" s="36" t="n">
        <v>440</v>
      </c>
      <c r="D78" s="31" t="n">
        <v>340</v>
      </c>
      <c r="E78" s="57" t="n">
        <f aca="false">D78/$D$83</f>
        <v>0.00463126924019942</v>
      </c>
      <c r="F78" s="57" t="n">
        <f aca="false">(D78-B78)/B78</f>
        <v>-0.271948608137045</v>
      </c>
      <c r="G78" s="36" t="n">
        <f aca="false">D78-B78</f>
        <v>-127</v>
      </c>
      <c r="H78" s="36" t="n">
        <f aca="false">D78-C78</f>
        <v>-100</v>
      </c>
    </row>
    <row r="79" customFormat="false" ht="14.25" hidden="false" customHeight="false" outlineLevel="0" collapsed="false">
      <c r="A79" s="118" t="s">
        <v>287</v>
      </c>
      <c r="B79" s="34" t="n">
        <v>315</v>
      </c>
      <c r="C79" s="36" t="n">
        <v>356</v>
      </c>
      <c r="D79" s="31" t="n">
        <v>347</v>
      </c>
      <c r="E79" s="57" t="n">
        <f aca="false">D79/$D$83</f>
        <v>0.00472661890102705</v>
      </c>
      <c r="F79" s="57" t="n">
        <f aca="false">(D79-B79)/B79</f>
        <v>0.101587301587302</v>
      </c>
      <c r="G79" s="36" t="n">
        <f aca="false">D79-B79</f>
        <v>32</v>
      </c>
      <c r="H79" s="36" t="n">
        <f aca="false">D79-C79</f>
        <v>-9</v>
      </c>
    </row>
    <row r="80" customFormat="false" ht="14.25" hidden="false" customHeight="false" outlineLevel="0" collapsed="false">
      <c r="A80" s="118" t="s">
        <v>288</v>
      </c>
      <c r="B80" s="34" t="n">
        <v>230</v>
      </c>
      <c r="C80" s="36" t="n">
        <v>289</v>
      </c>
      <c r="D80" s="31" t="n">
        <v>211</v>
      </c>
      <c r="E80" s="57" t="n">
        <f aca="false">D80/$D$83</f>
        <v>0.00287411120494729</v>
      </c>
      <c r="F80" s="57" t="n">
        <f aca="false">(D80-B80)/B80</f>
        <v>-0.0826086956521739</v>
      </c>
      <c r="G80" s="36" t="n">
        <f aca="false">D80-B80</f>
        <v>-19</v>
      </c>
      <c r="H80" s="36" t="n">
        <f aca="false">D80-C80</f>
        <v>-78</v>
      </c>
    </row>
    <row r="81" customFormat="false" ht="14.25" hidden="false" customHeight="false" outlineLevel="0" collapsed="false">
      <c r="A81" s="118" t="s">
        <v>289</v>
      </c>
      <c r="B81" s="34" t="n">
        <v>212</v>
      </c>
      <c r="C81" s="36" t="n">
        <v>197</v>
      </c>
      <c r="D81" s="31" t="n">
        <v>211</v>
      </c>
      <c r="E81" s="57" t="n">
        <f aca="false">D81/$D$83</f>
        <v>0.00287411120494729</v>
      </c>
      <c r="F81" s="57" t="n">
        <f aca="false">(D81-B81)/B81</f>
        <v>-0.00471698113207547</v>
      </c>
      <c r="G81" s="36" t="n">
        <f aca="false">D81-B81</f>
        <v>-1</v>
      </c>
      <c r="H81" s="36" t="n">
        <f aca="false">D81-C81</f>
        <v>14</v>
      </c>
    </row>
    <row r="82" customFormat="false" ht="15" hidden="false" customHeight="false" outlineLevel="0" collapsed="false">
      <c r="A82" s="118" t="s">
        <v>290</v>
      </c>
      <c r="B82" s="34" t="n">
        <v>807</v>
      </c>
      <c r="C82" s="36" t="n">
        <v>450</v>
      </c>
      <c r="D82" s="31" t="n">
        <v>435</v>
      </c>
      <c r="E82" s="57" t="n">
        <f aca="false">D82/$D$83</f>
        <v>0.00592530035143161</v>
      </c>
      <c r="F82" s="57" t="n">
        <f aca="false">(D82-B82)/B82</f>
        <v>-0.460966542750929</v>
      </c>
      <c r="G82" s="36" t="n">
        <f aca="false">D82-B82</f>
        <v>-372</v>
      </c>
      <c r="H82" s="36" t="n">
        <f aca="false">D82-C82</f>
        <v>-15</v>
      </c>
    </row>
    <row r="83" s="65" customFormat="true" ht="15" hidden="false" customHeight="false" outlineLevel="0" collapsed="false">
      <c r="A83" s="119" t="s">
        <v>196</v>
      </c>
      <c r="B83" s="62" t="n">
        <v>73046</v>
      </c>
      <c r="C83" s="61" t="n">
        <v>78282</v>
      </c>
      <c r="D83" s="101" t="n">
        <v>73414</v>
      </c>
      <c r="E83" s="64" t="n">
        <f aca="false">D83/$D$83</f>
        <v>1</v>
      </c>
      <c r="F83" s="64" t="n">
        <f aca="false">(D83-B83)/B83</f>
        <v>0.00503792130985954</v>
      </c>
      <c r="G83" s="61" t="n">
        <f aca="false">D83-B83</f>
        <v>368</v>
      </c>
      <c r="H83" s="61" t="n">
        <f aca="false">D83-C83</f>
        <v>-4868</v>
      </c>
      <c r="I8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1.45"/>
    <col collapsed="false" customWidth="true" hidden="false" outlineLevel="0" max="6" min="6" style="1" width="31.18"/>
    <col collapsed="false" customWidth="true" hidden="false" outlineLevel="0" max="7" min="7" style="1" width="36.73"/>
    <col collapsed="false" customWidth="false" hidden="false" outlineLevel="0" max="16384" min="8" style="1" width="8.82"/>
  </cols>
  <sheetData>
    <row r="1" customFormat="false" ht="55.5" hidden="false" customHeight="true" outlineLevel="0" collapsed="false">
      <c r="A1" s="87" t="s">
        <v>110</v>
      </c>
      <c r="B1" s="45" t="n">
        <v>41821</v>
      </c>
      <c r="C1" s="45" t="n">
        <v>42156</v>
      </c>
      <c r="D1" s="45" t="n">
        <v>42186</v>
      </c>
      <c r="E1" s="46" t="s">
        <v>208</v>
      </c>
      <c r="F1" s="115" t="s">
        <v>291</v>
      </c>
      <c r="G1" s="115" t="s">
        <v>292</v>
      </c>
      <c r="H1" s="115" t="s">
        <v>211</v>
      </c>
    </row>
    <row r="2" customFormat="false" ht="16.5" hidden="false" customHeight="true" outlineLevel="0" collapsed="false">
      <c r="A2" s="116" t="s">
        <v>212</v>
      </c>
      <c r="B2" s="51" t="n">
        <v>1063</v>
      </c>
      <c r="C2" s="50" t="n">
        <v>886</v>
      </c>
      <c r="D2" s="117" t="n">
        <v>881</v>
      </c>
      <c r="E2" s="53" t="n">
        <f aca="false">D2/$D$83</f>
        <v>0.0280341118818812</v>
      </c>
      <c r="F2" s="53" t="n">
        <f aca="false">(D2-B2)/B2</f>
        <v>-0.171213546566322</v>
      </c>
      <c r="G2" s="50" t="n">
        <f aca="false">D2-B2</f>
        <v>-182</v>
      </c>
      <c r="H2" s="50" t="n">
        <f aca="false">D2-C2</f>
        <v>-5</v>
      </c>
    </row>
    <row r="3" customFormat="false" ht="16.5" hidden="false" customHeight="true" outlineLevel="0" collapsed="false">
      <c r="A3" s="118" t="s">
        <v>213</v>
      </c>
      <c r="B3" s="34" t="n">
        <v>121</v>
      </c>
      <c r="C3" s="36" t="n">
        <v>98</v>
      </c>
      <c r="D3" s="31" t="n">
        <v>100</v>
      </c>
      <c r="E3" s="57" t="n">
        <f aca="false">D3/$D$83</f>
        <v>0.00318207853369821</v>
      </c>
      <c r="F3" s="57" t="n">
        <f aca="false">(D3-B3)/B3</f>
        <v>-0.173553719008264</v>
      </c>
      <c r="G3" s="36" t="n">
        <f aca="false">D3-B3</f>
        <v>-21</v>
      </c>
      <c r="H3" s="36" t="n">
        <f aca="false">D3-C3</f>
        <v>2</v>
      </c>
    </row>
    <row r="4" customFormat="false" ht="16.5" hidden="false" customHeight="true" outlineLevel="0" collapsed="false">
      <c r="A4" s="118" t="s">
        <v>214</v>
      </c>
      <c r="B4" s="34" t="n">
        <v>228</v>
      </c>
      <c r="C4" s="36" t="n">
        <v>154</v>
      </c>
      <c r="D4" s="31" t="n">
        <v>177</v>
      </c>
      <c r="E4" s="57" t="n">
        <f aca="false">D4/$D$83</f>
        <v>0.00563227900464583</v>
      </c>
      <c r="F4" s="57" t="n">
        <f aca="false">(D4-B4)/B4</f>
        <v>-0.223684210526316</v>
      </c>
      <c r="G4" s="36" t="n">
        <f aca="false">D4-B4</f>
        <v>-51</v>
      </c>
      <c r="H4" s="36" t="n">
        <f aca="false">D4-C4</f>
        <v>23</v>
      </c>
    </row>
    <row r="5" customFormat="false" ht="16.5" hidden="false" customHeight="true" outlineLevel="0" collapsed="false">
      <c r="A5" s="118" t="s">
        <v>215</v>
      </c>
      <c r="B5" s="34" t="n">
        <v>37</v>
      </c>
      <c r="C5" s="36" t="n">
        <v>27</v>
      </c>
      <c r="D5" s="31" t="n">
        <v>23</v>
      </c>
      <c r="E5" s="57" t="n">
        <f aca="false">D5/$D$83</f>
        <v>0.000731878062750589</v>
      </c>
      <c r="F5" s="57" t="n">
        <f aca="false">(D5-B5)/B5</f>
        <v>-0.378378378378378</v>
      </c>
      <c r="G5" s="36" t="n">
        <f aca="false">D5-B5</f>
        <v>-14</v>
      </c>
      <c r="H5" s="36" t="n">
        <f aca="false">D5-C5</f>
        <v>-4</v>
      </c>
    </row>
    <row r="6" customFormat="false" ht="16.5" hidden="false" customHeight="true" outlineLevel="0" collapsed="false">
      <c r="A6" s="118" t="s">
        <v>216</v>
      </c>
      <c r="B6" s="34" t="n">
        <v>73</v>
      </c>
      <c r="C6" s="36" t="n">
        <v>73</v>
      </c>
      <c r="D6" s="31" t="n">
        <v>80</v>
      </c>
      <c r="E6" s="57" t="n">
        <f aca="false">D6/$D$83</f>
        <v>0.00254566282695857</v>
      </c>
      <c r="F6" s="57" t="n">
        <f aca="false">(D6-B6)/B6</f>
        <v>0.0958904109589041</v>
      </c>
      <c r="G6" s="36" t="n">
        <f aca="false">D6-B6</f>
        <v>7</v>
      </c>
      <c r="H6" s="36" t="n">
        <f aca="false">D6-C6</f>
        <v>7</v>
      </c>
    </row>
    <row r="7" customFormat="false" ht="16.5" hidden="false" customHeight="true" outlineLevel="0" collapsed="false">
      <c r="A7" s="118" t="s">
        <v>217</v>
      </c>
      <c r="B7" s="34" t="n">
        <v>67</v>
      </c>
      <c r="C7" s="36" t="n">
        <v>69</v>
      </c>
      <c r="D7" s="31" t="n">
        <v>64</v>
      </c>
      <c r="E7" s="57" t="n">
        <f aca="false">D7/$D$83</f>
        <v>0.00203653026156686</v>
      </c>
      <c r="F7" s="57" t="n">
        <f aca="false">(D7-B7)/B7</f>
        <v>-0.0447761194029851</v>
      </c>
      <c r="G7" s="36" t="n">
        <f aca="false">D7-B7</f>
        <v>-3</v>
      </c>
      <c r="H7" s="36" t="n">
        <f aca="false">D7-C7</f>
        <v>-5</v>
      </c>
    </row>
    <row r="8" customFormat="false" ht="16.5" hidden="false" customHeight="true" outlineLevel="0" collapsed="false">
      <c r="A8" s="118" t="s">
        <v>218</v>
      </c>
      <c r="B8" s="34" t="n">
        <v>2512</v>
      </c>
      <c r="C8" s="36" t="n">
        <v>2495</v>
      </c>
      <c r="D8" s="31" t="n">
        <v>2410</v>
      </c>
      <c r="E8" s="57" t="n">
        <f aca="false">D8/$D$83</f>
        <v>0.0766880926621269</v>
      </c>
      <c r="F8" s="57" t="n">
        <f aca="false">(D8-B8)/B8</f>
        <v>-0.0406050955414013</v>
      </c>
      <c r="G8" s="36" t="n">
        <f aca="false">D8-B8</f>
        <v>-102</v>
      </c>
      <c r="H8" s="36" t="n">
        <f aca="false">D8-C8</f>
        <v>-85</v>
      </c>
    </row>
    <row r="9" customFormat="false" ht="16.5" hidden="false" customHeight="true" outlineLevel="0" collapsed="false">
      <c r="A9" s="118" t="s">
        <v>219</v>
      </c>
      <c r="B9" s="34" t="n">
        <v>1105</v>
      </c>
      <c r="C9" s="36" t="n">
        <v>952</v>
      </c>
      <c r="D9" s="31" t="n">
        <v>1210</v>
      </c>
      <c r="E9" s="57" t="n">
        <f aca="false">D9/$D$83</f>
        <v>0.0385031502577484</v>
      </c>
      <c r="F9" s="57" t="n">
        <f aca="false">(D9-B9)/B9</f>
        <v>0.0950226244343891</v>
      </c>
      <c r="G9" s="36" t="n">
        <f aca="false">D9-B9</f>
        <v>105</v>
      </c>
      <c r="H9" s="36" t="n">
        <f aca="false">D9-C9</f>
        <v>258</v>
      </c>
    </row>
    <row r="10" customFormat="false" ht="16.5" hidden="false" customHeight="true" outlineLevel="0" collapsed="false">
      <c r="A10" s="118" t="s">
        <v>220</v>
      </c>
      <c r="B10" s="34" t="n">
        <v>8</v>
      </c>
      <c r="C10" s="36" t="n">
        <v>13</v>
      </c>
      <c r="D10" s="31" t="n">
        <v>17</v>
      </c>
      <c r="E10" s="57" t="n">
        <f aca="false">D10/$D$83</f>
        <v>0.000540953350728696</v>
      </c>
      <c r="F10" s="57" t="n">
        <f aca="false">(D10-B10)/B10</f>
        <v>1.125</v>
      </c>
      <c r="G10" s="36" t="n">
        <f aca="false">D10-B10</f>
        <v>9</v>
      </c>
      <c r="H10" s="36" t="n">
        <f aca="false">D10-C10</f>
        <v>4</v>
      </c>
    </row>
    <row r="11" customFormat="false" ht="16.5" hidden="false" customHeight="true" outlineLevel="0" collapsed="false">
      <c r="A11" s="118" t="s">
        <v>221</v>
      </c>
      <c r="B11" s="34" t="n">
        <v>66</v>
      </c>
      <c r="C11" s="36" t="n">
        <v>154</v>
      </c>
      <c r="D11" s="31" t="n">
        <v>65</v>
      </c>
      <c r="E11" s="57" t="n">
        <f aca="false">D11/$D$83</f>
        <v>0.00206835104690384</v>
      </c>
      <c r="F11" s="57" t="n">
        <f aca="false">(D11-B11)/B11</f>
        <v>-0.0151515151515152</v>
      </c>
      <c r="G11" s="36" t="n">
        <f aca="false">D11-B11</f>
        <v>-1</v>
      </c>
      <c r="H11" s="36" t="n">
        <f aca="false">D11-C11</f>
        <v>-89</v>
      </c>
    </row>
    <row r="12" customFormat="false" ht="16.5" hidden="false" customHeight="true" outlineLevel="0" collapsed="false">
      <c r="A12" s="118" t="s">
        <v>222</v>
      </c>
      <c r="B12" s="34" t="n">
        <v>311</v>
      </c>
      <c r="C12" s="36" t="n">
        <v>313</v>
      </c>
      <c r="D12" s="31" t="n">
        <v>342</v>
      </c>
      <c r="E12" s="57" t="n">
        <f aca="false">D12/$D$83</f>
        <v>0.0108827085852479</v>
      </c>
      <c r="F12" s="57" t="n">
        <f aca="false">(D12-B12)/B12</f>
        <v>0.0996784565916399</v>
      </c>
      <c r="G12" s="36" t="n">
        <f aca="false">D12-B12</f>
        <v>31</v>
      </c>
      <c r="H12" s="36" t="n">
        <f aca="false">D12-C12</f>
        <v>29</v>
      </c>
    </row>
    <row r="13" customFormat="false" ht="16.5" hidden="false" customHeight="true" outlineLevel="0" collapsed="false">
      <c r="A13" s="118" t="s">
        <v>223</v>
      </c>
      <c r="B13" s="34" t="n">
        <v>450</v>
      </c>
      <c r="C13" s="36" t="n">
        <v>341</v>
      </c>
      <c r="D13" s="31" t="n">
        <v>299</v>
      </c>
      <c r="E13" s="57" t="n">
        <f aca="false">D13/$D$83</f>
        <v>0.00951441481575765</v>
      </c>
      <c r="F13" s="57" t="n">
        <f aca="false">(D13-B13)/B13</f>
        <v>-0.335555555555556</v>
      </c>
      <c r="G13" s="36" t="n">
        <f aca="false">D13-B13</f>
        <v>-151</v>
      </c>
      <c r="H13" s="36" t="n">
        <f aca="false">D13-C13</f>
        <v>-42</v>
      </c>
    </row>
    <row r="14" customFormat="false" ht="16.5" hidden="false" customHeight="true" outlineLevel="0" collapsed="false">
      <c r="A14" s="118" t="s">
        <v>224</v>
      </c>
      <c r="B14" s="34" t="n">
        <v>125</v>
      </c>
      <c r="C14" s="36" t="n">
        <v>67</v>
      </c>
      <c r="D14" s="31" t="n">
        <v>60</v>
      </c>
      <c r="E14" s="57" t="n">
        <f aca="false">D14/$D$83</f>
        <v>0.00190924712021893</v>
      </c>
      <c r="F14" s="57" t="n">
        <f aca="false">(D14-B14)/B14</f>
        <v>-0.52</v>
      </c>
      <c r="G14" s="36" t="n">
        <f aca="false">D14-B14</f>
        <v>-65</v>
      </c>
      <c r="H14" s="36" t="n">
        <f aca="false">D14-C14</f>
        <v>-7</v>
      </c>
    </row>
    <row r="15" customFormat="false" ht="16.5" hidden="false" customHeight="true" outlineLevel="0" collapsed="false">
      <c r="A15" s="118" t="s">
        <v>225</v>
      </c>
      <c r="B15" s="34" t="n">
        <v>127</v>
      </c>
      <c r="C15" s="36" t="n">
        <v>109</v>
      </c>
      <c r="D15" s="31" t="n">
        <v>128</v>
      </c>
      <c r="E15" s="57" t="n">
        <f aca="false">D15/$D$83</f>
        <v>0.00407306052313371</v>
      </c>
      <c r="F15" s="57" t="n">
        <f aca="false">(D15-B15)/B15</f>
        <v>0.0078740157480315</v>
      </c>
      <c r="G15" s="36" t="n">
        <f aca="false">D15-B15</f>
        <v>1</v>
      </c>
      <c r="H15" s="36" t="n">
        <f aca="false">D15-C15</f>
        <v>19</v>
      </c>
    </row>
    <row r="16" customFormat="false" ht="16.5" hidden="false" customHeight="true" outlineLevel="0" collapsed="false">
      <c r="A16" s="118" t="s">
        <v>226</v>
      </c>
      <c r="B16" s="34" t="n">
        <v>11</v>
      </c>
      <c r="C16" s="36" t="n">
        <v>10</v>
      </c>
      <c r="D16" s="31" t="n">
        <v>12</v>
      </c>
      <c r="E16" s="57" t="n">
        <f aca="false">D16/$D$83</f>
        <v>0.000381849424043785</v>
      </c>
      <c r="F16" s="57" t="n">
        <f aca="false">(D16-B16)/B16</f>
        <v>0.0909090909090909</v>
      </c>
      <c r="G16" s="36" t="n">
        <f aca="false">D16-B16</f>
        <v>1</v>
      </c>
      <c r="H16" s="36" t="n">
        <f aca="false">D16-C16</f>
        <v>2</v>
      </c>
    </row>
    <row r="17" customFormat="false" ht="16.5" hidden="false" customHeight="true" outlineLevel="0" collapsed="false">
      <c r="A17" s="118" t="s">
        <v>227</v>
      </c>
      <c r="B17" s="34" t="n">
        <v>149</v>
      </c>
      <c r="C17" s="36" t="n">
        <v>129</v>
      </c>
      <c r="D17" s="31" t="n">
        <v>80</v>
      </c>
      <c r="E17" s="57" t="n">
        <f aca="false">D17/$D$83</f>
        <v>0.00254566282695857</v>
      </c>
      <c r="F17" s="57" t="n">
        <f aca="false">(D17-B17)/B17</f>
        <v>-0.463087248322148</v>
      </c>
      <c r="G17" s="36" t="n">
        <f aca="false">D17-B17</f>
        <v>-69</v>
      </c>
      <c r="H17" s="36" t="n">
        <f aca="false">D17-C17</f>
        <v>-49</v>
      </c>
    </row>
    <row r="18" customFormat="false" ht="16.5" hidden="false" customHeight="true" outlineLevel="0" collapsed="false">
      <c r="A18" s="118" t="s">
        <v>228</v>
      </c>
      <c r="B18" s="34" t="n">
        <v>38</v>
      </c>
      <c r="C18" s="36" t="n">
        <v>85</v>
      </c>
      <c r="D18" s="31" t="n">
        <v>72</v>
      </c>
      <c r="E18" s="57" t="n">
        <f aca="false">D18/$D$83</f>
        <v>0.00229109654426271</v>
      </c>
      <c r="F18" s="57" t="n">
        <f aca="false">(D18-B18)/B18</f>
        <v>0.894736842105263</v>
      </c>
      <c r="G18" s="36" t="n">
        <f aca="false">D18-B18</f>
        <v>34</v>
      </c>
      <c r="H18" s="36" t="n">
        <f aca="false">D18-C18</f>
        <v>-13</v>
      </c>
    </row>
    <row r="19" customFormat="false" ht="16.5" hidden="false" customHeight="true" outlineLevel="0" collapsed="false">
      <c r="A19" s="118" t="s">
        <v>229</v>
      </c>
      <c r="B19" s="34" t="n">
        <v>55</v>
      </c>
      <c r="C19" s="36" t="n">
        <v>30</v>
      </c>
      <c r="D19" s="31" t="n">
        <v>39</v>
      </c>
      <c r="E19" s="57" t="n">
        <f aca="false">D19/$D$83</f>
        <v>0.0012410106281423</v>
      </c>
      <c r="F19" s="57" t="n">
        <f aca="false">(D19-B19)/B19</f>
        <v>-0.290909090909091</v>
      </c>
      <c r="G19" s="36" t="n">
        <f aca="false">D19-B19</f>
        <v>-16</v>
      </c>
      <c r="H19" s="36" t="n">
        <f aca="false">D19-C19</f>
        <v>9</v>
      </c>
    </row>
    <row r="20" customFormat="false" ht="16.5" hidden="false" customHeight="true" outlineLevel="0" collapsed="false">
      <c r="A20" s="118" t="s">
        <v>230</v>
      </c>
      <c r="B20" s="34" t="n">
        <v>96</v>
      </c>
      <c r="C20" s="36" t="n">
        <v>99</v>
      </c>
      <c r="D20" s="31" t="n">
        <v>108</v>
      </c>
      <c r="E20" s="57" t="n">
        <f aca="false">D20/$D$83</f>
        <v>0.00343664481639407</v>
      </c>
      <c r="F20" s="57" t="n">
        <f aca="false">(D20-B20)/B20</f>
        <v>0.125</v>
      </c>
      <c r="G20" s="36" t="n">
        <f aca="false">D20-B20</f>
        <v>12</v>
      </c>
      <c r="H20" s="36" t="n">
        <f aca="false">D20-C20</f>
        <v>9</v>
      </c>
    </row>
    <row r="21" customFormat="false" ht="16.5" hidden="false" customHeight="true" outlineLevel="0" collapsed="false">
      <c r="A21" s="118" t="s">
        <v>231</v>
      </c>
      <c r="B21" s="34" t="n">
        <v>85</v>
      </c>
      <c r="C21" s="36" t="n">
        <v>55</v>
      </c>
      <c r="D21" s="31" t="n">
        <v>83</v>
      </c>
      <c r="E21" s="57" t="n">
        <f aca="false">D21/$D$83</f>
        <v>0.00264112518296952</v>
      </c>
      <c r="F21" s="57" t="n">
        <f aca="false">(D21-B21)/B21</f>
        <v>-0.0235294117647059</v>
      </c>
      <c r="G21" s="36" t="n">
        <f aca="false">D21-B21</f>
        <v>-2</v>
      </c>
      <c r="H21" s="36" t="n">
        <f aca="false">D21-C21</f>
        <v>28</v>
      </c>
    </row>
    <row r="22" customFormat="false" ht="16.5" hidden="false" customHeight="true" outlineLevel="0" collapsed="false">
      <c r="A22" s="118" t="s">
        <v>232</v>
      </c>
      <c r="B22" s="34" t="n">
        <v>1945</v>
      </c>
      <c r="C22" s="36" t="n">
        <v>1848</v>
      </c>
      <c r="D22" s="31" t="n">
        <v>1587</v>
      </c>
      <c r="E22" s="57" t="n">
        <f aca="false">D22/$D$83</f>
        <v>0.0504995863297906</v>
      </c>
      <c r="F22" s="57" t="n">
        <f aca="false">(D22-B22)/B22</f>
        <v>-0.184061696658098</v>
      </c>
      <c r="G22" s="36" t="n">
        <f aca="false">D22-B22</f>
        <v>-358</v>
      </c>
      <c r="H22" s="36" t="n">
        <f aca="false">D22-C22</f>
        <v>-261</v>
      </c>
    </row>
    <row r="23" customFormat="false" ht="16.5" hidden="false" customHeight="true" outlineLevel="0" collapsed="false">
      <c r="A23" s="118" t="s">
        <v>233</v>
      </c>
      <c r="B23" s="34" t="n">
        <v>154</v>
      </c>
      <c r="C23" s="36" t="n">
        <v>177</v>
      </c>
      <c r="D23" s="31" t="n">
        <v>189</v>
      </c>
      <c r="E23" s="57" t="n">
        <f aca="false">D23/$D$83</f>
        <v>0.00601412842868962</v>
      </c>
      <c r="F23" s="57" t="n">
        <f aca="false">(D23-B23)/B23</f>
        <v>0.227272727272727</v>
      </c>
      <c r="G23" s="36" t="n">
        <f aca="false">D23-B23</f>
        <v>35</v>
      </c>
      <c r="H23" s="36" t="n">
        <f aca="false">D23-C23</f>
        <v>12</v>
      </c>
    </row>
    <row r="24" customFormat="false" ht="16.5" hidden="false" customHeight="true" outlineLevel="0" collapsed="false">
      <c r="A24" s="118" t="s">
        <v>234</v>
      </c>
      <c r="B24" s="34" t="n">
        <v>40</v>
      </c>
      <c r="C24" s="36" t="n">
        <v>34</v>
      </c>
      <c r="D24" s="31" t="n">
        <v>26</v>
      </c>
      <c r="E24" s="57" t="n">
        <f aca="false">D24/$D$83</f>
        <v>0.000827340418761535</v>
      </c>
      <c r="F24" s="57" t="n">
        <f aca="false">(D24-B24)/B24</f>
        <v>-0.35</v>
      </c>
      <c r="G24" s="36" t="n">
        <f aca="false">D24-B24</f>
        <v>-14</v>
      </c>
      <c r="H24" s="36" t="n">
        <f aca="false">D24-C24</f>
        <v>-8</v>
      </c>
    </row>
    <row r="25" customFormat="false" ht="16.5" hidden="false" customHeight="true" outlineLevel="0" collapsed="false">
      <c r="A25" s="118" t="s">
        <v>235</v>
      </c>
      <c r="B25" s="34" t="n">
        <v>135</v>
      </c>
      <c r="C25" s="36" t="n">
        <v>132</v>
      </c>
      <c r="D25" s="31" t="n">
        <v>128</v>
      </c>
      <c r="E25" s="57" t="n">
        <f aca="false">D25/$D$83</f>
        <v>0.00407306052313371</v>
      </c>
      <c r="F25" s="57" t="n">
        <f aca="false">(D25-B25)/B25</f>
        <v>-0.0518518518518519</v>
      </c>
      <c r="G25" s="36" t="n">
        <f aca="false">D25-B25</f>
        <v>-7</v>
      </c>
      <c r="H25" s="36" t="n">
        <f aca="false">D25-C25</f>
        <v>-4</v>
      </c>
    </row>
    <row r="26" customFormat="false" ht="16.5" hidden="false" customHeight="true" outlineLevel="0" collapsed="false">
      <c r="A26" s="118" t="s">
        <v>236</v>
      </c>
      <c r="B26" s="34" t="n">
        <v>480</v>
      </c>
      <c r="C26" s="36" t="n">
        <v>477</v>
      </c>
      <c r="D26" s="31" t="n">
        <v>411</v>
      </c>
      <c r="E26" s="57" t="n">
        <f aca="false">D26/$D$83</f>
        <v>0.0130783427734997</v>
      </c>
      <c r="F26" s="57" t="n">
        <f aca="false">(D26-B26)/B26</f>
        <v>-0.14375</v>
      </c>
      <c r="G26" s="36" t="n">
        <f aca="false">D26-B26</f>
        <v>-69</v>
      </c>
      <c r="H26" s="36" t="n">
        <f aca="false">D26-C26</f>
        <v>-66</v>
      </c>
    </row>
    <row r="27" customFormat="false" ht="16.5" hidden="false" customHeight="true" outlineLevel="0" collapsed="false">
      <c r="A27" s="118" t="s">
        <v>135</v>
      </c>
      <c r="B27" s="34" t="n">
        <v>503</v>
      </c>
      <c r="C27" s="36" t="n">
        <v>305</v>
      </c>
      <c r="D27" s="31" t="n">
        <v>340</v>
      </c>
      <c r="E27" s="57" t="n">
        <f aca="false">D27/$D$83</f>
        <v>0.0108190670145739</v>
      </c>
      <c r="F27" s="57" t="n">
        <f aca="false">(D27-B27)/B27</f>
        <v>-0.324055666003976</v>
      </c>
      <c r="G27" s="36" t="n">
        <f aca="false">D27-B27</f>
        <v>-163</v>
      </c>
      <c r="H27" s="36" t="n">
        <f aca="false">D27-C27</f>
        <v>35</v>
      </c>
    </row>
    <row r="28" customFormat="false" ht="16.5" hidden="false" customHeight="true" outlineLevel="0" collapsed="false">
      <c r="A28" s="118" t="s">
        <v>237</v>
      </c>
      <c r="B28" s="34" t="n">
        <v>195</v>
      </c>
      <c r="C28" s="36" t="n">
        <v>230</v>
      </c>
      <c r="D28" s="31" t="n">
        <v>160</v>
      </c>
      <c r="E28" s="57" t="n">
        <f aca="false">D28/$D$83</f>
        <v>0.00509132565391714</v>
      </c>
      <c r="F28" s="57" t="n">
        <f aca="false">(D28-B28)/B28</f>
        <v>-0.17948717948718</v>
      </c>
      <c r="G28" s="36" t="n">
        <f aca="false">D28-B28</f>
        <v>-35</v>
      </c>
      <c r="H28" s="36" t="n">
        <f aca="false">D28-C28</f>
        <v>-70</v>
      </c>
    </row>
    <row r="29" customFormat="false" ht="16.5" hidden="false" customHeight="true" outlineLevel="0" collapsed="false">
      <c r="A29" s="118" t="s">
        <v>238</v>
      </c>
      <c r="B29" s="34" t="n">
        <v>125</v>
      </c>
      <c r="C29" s="36" t="n">
        <v>121</v>
      </c>
      <c r="D29" s="31" t="n">
        <v>119</v>
      </c>
      <c r="E29" s="57" t="n">
        <f aca="false">D29/$D$83</f>
        <v>0.00378667345510087</v>
      </c>
      <c r="F29" s="57" t="n">
        <f aca="false">(D29-B29)/B29</f>
        <v>-0.048</v>
      </c>
      <c r="G29" s="36" t="n">
        <f aca="false">D29-B29</f>
        <v>-6</v>
      </c>
      <c r="H29" s="36" t="n">
        <f aca="false">D29-C29</f>
        <v>-2</v>
      </c>
    </row>
    <row r="30" customFormat="false" ht="16.5" hidden="false" customHeight="true" outlineLevel="0" collapsed="false">
      <c r="A30" s="118" t="s">
        <v>239</v>
      </c>
      <c r="B30" s="34" t="n">
        <v>196</v>
      </c>
      <c r="C30" s="36" t="n">
        <v>165</v>
      </c>
      <c r="D30" s="31" t="n">
        <v>149</v>
      </c>
      <c r="E30" s="57" t="n">
        <f aca="false">D30/$D$83</f>
        <v>0.00474129701521034</v>
      </c>
      <c r="F30" s="57" t="n">
        <f aca="false">(D30-B30)/B30</f>
        <v>-0.239795918367347</v>
      </c>
      <c r="G30" s="36" t="n">
        <f aca="false">D30-B30</f>
        <v>-47</v>
      </c>
      <c r="H30" s="36" t="n">
        <f aca="false">D30-C30</f>
        <v>-16</v>
      </c>
    </row>
    <row r="31" customFormat="false" ht="16.5" hidden="false" customHeight="true" outlineLevel="0" collapsed="false">
      <c r="A31" s="118" t="s">
        <v>240</v>
      </c>
      <c r="B31" s="34" t="n">
        <v>72</v>
      </c>
      <c r="C31" s="36" t="n">
        <v>58</v>
      </c>
      <c r="D31" s="31" t="n">
        <v>44</v>
      </c>
      <c r="E31" s="57" t="n">
        <f aca="false">D31/$D$83</f>
        <v>0.00140011455482721</v>
      </c>
      <c r="F31" s="57" t="n">
        <f aca="false">(D31-B31)/B31</f>
        <v>-0.388888888888889</v>
      </c>
      <c r="G31" s="36" t="n">
        <f aca="false">D31-B31</f>
        <v>-28</v>
      </c>
      <c r="H31" s="36" t="n">
        <f aca="false">D31-C31</f>
        <v>-14</v>
      </c>
    </row>
    <row r="32" customFormat="false" ht="16.5" hidden="false" customHeight="true" outlineLevel="0" collapsed="false">
      <c r="A32" s="118" t="s">
        <v>241</v>
      </c>
      <c r="B32" s="34" t="n">
        <v>152</v>
      </c>
      <c r="C32" s="36" t="n">
        <v>168</v>
      </c>
      <c r="D32" s="31" t="n">
        <v>122</v>
      </c>
      <c r="E32" s="57" t="n">
        <f aca="false">D32/$D$83</f>
        <v>0.00388213581111182</v>
      </c>
      <c r="F32" s="57" t="n">
        <f aca="false">(D32-B32)/B32</f>
        <v>-0.197368421052632</v>
      </c>
      <c r="G32" s="36" t="n">
        <f aca="false">D32-B32</f>
        <v>-30</v>
      </c>
      <c r="H32" s="36" t="n">
        <f aca="false">D32-C32</f>
        <v>-46</v>
      </c>
    </row>
    <row r="33" customFormat="false" ht="16.5" hidden="false" customHeight="true" outlineLevel="0" collapsed="false">
      <c r="A33" s="118" t="s">
        <v>242</v>
      </c>
      <c r="B33" s="34" t="n">
        <v>312</v>
      </c>
      <c r="C33" s="36" t="n">
        <v>287</v>
      </c>
      <c r="D33" s="31" t="n">
        <v>254</v>
      </c>
      <c r="E33" s="57" t="n">
        <f aca="false">D33/$D$83</f>
        <v>0.00808247947559346</v>
      </c>
      <c r="F33" s="57" t="n">
        <f aca="false">(D33-B33)/B33</f>
        <v>-0.185897435897436</v>
      </c>
      <c r="G33" s="36" t="n">
        <f aca="false">D33-B33</f>
        <v>-58</v>
      </c>
      <c r="H33" s="36" t="n">
        <f aca="false">D33-C33</f>
        <v>-33</v>
      </c>
    </row>
    <row r="34" customFormat="false" ht="16.5" hidden="false" customHeight="true" outlineLevel="0" collapsed="false">
      <c r="A34" s="118" t="s">
        <v>243</v>
      </c>
      <c r="B34" s="34" t="n">
        <v>838</v>
      </c>
      <c r="C34" s="36" t="n">
        <v>957</v>
      </c>
      <c r="D34" s="31" t="n">
        <v>846</v>
      </c>
      <c r="E34" s="57" t="n">
        <f aca="false">D34/$D$83</f>
        <v>0.0269203843950869</v>
      </c>
      <c r="F34" s="57" t="n">
        <f aca="false">(D34-B34)/B34</f>
        <v>0.00954653937947494</v>
      </c>
      <c r="G34" s="36" t="n">
        <f aca="false">D34-B34</f>
        <v>8</v>
      </c>
      <c r="H34" s="36" t="n">
        <f aca="false">D34-C34</f>
        <v>-111</v>
      </c>
    </row>
    <row r="35" customFormat="false" ht="16.5" hidden="false" customHeight="true" outlineLevel="0" collapsed="false">
      <c r="A35" s="118" t="s">
        <v>244</v>
      </c>
      <c r="B35" s="34" t="n">
        <v>158</v>
      </c>
      <c r="C35" s="36" t="n">
        <v>94</v>
      </c>
      <c r="D35" s="31" t="n">
        <v>74</v>
      </c>
      <c r="E35" s="57" t="n">
        <f aca="false">D35/$D$83</f>
        <v>0.00235473811493668</v>
      </c>
      <c r="F35" s="57" t="n">
        <f aca="false">(D35-B35)/B35</f>
        <v>-0.531645569620253</v>
      </c>
      <c r="G35" s="36" t="n">
        <f aca="false">D35-B35</f>
        <v>-84</v>
      </c>
      <c r="H35" s="36" t="n">
        <f aca="false">D35-C35</f>
        <v>-20</v>
      </c>
    </row>
    <row r="36" customFormat="false" ht="16.5" hidden="false" customHeight="true" outlineLevel="0" collapsed="false">
      <c r="A36" s="118" t="s">
        <v>245</v>
      </c>
      <c r="B36" s="34" t="n">
        <v>41</v>
      </c>
      <c r="C36" s="36" t="n">
        <v>32</v>
      </c>
      <c r="D36" s="31" t="n">
        <v>29</v>
      </c>
      <c r="E36" s="57" t="n">
        <f aca="false">D36/$D$83</f>
        <v>0.000922802774772481</v>
      </c>
      <c r="F36" s="57" t="n">
        <f aca="false">(D36-B36)/B36</f>
        <v>-0.292682926829268</v>
      </c>
      <c r="G36" s="36" t="n">
        <f aca="false">D36-B36</f>
        <v>-12</v>
      </c>
      <c r="H36" s="36" t="n">
        <f aca="false">D36-C36</f>
        <v>-3</v>
      </c>
    </row>
    <row r="37" customFormat="false" ht="16.5" hidden="false" customHeight="true" outlineLevel="0" collapsed="false">
      <c r="A37" s="118" t="s">
        <v>246</v>
      </c>
      <c r="B37" s="34" t="n">
        <v>17</v>
      </c>
      <c r="C37" s="36" t="n">
        <v>18</v>
      </c>
      <c r="D37" s="31" t="n">
        <v>13</v>
      </c>
      <c r="E37" s="57" t="n">
        <f aca="false">D37/$D$83</f>
        <v>0.000413670209380768</v>
      </c>
      <c r="F37" s="57" t="n">
        <f aca="false">(D37-B37)/B37</f>
        <v>-0.235294117647059</v>
      </c>
      <c r="G37" s="36" t="n">
        <f aca="false">D37-B37</f>
        <v>-4</v>
      </c>
      <c r="H37" s="36" t="n">
        <f aca="false">D37-C37</f>
        <v>-5</v>
      </c>
    </row>
    <row r="38" customFormat="false" ht="16.5" hidden="false" customHeight="true" outlineLevel="0" collapsed="false">
      <c r="A38" s="118" t="s">
        <v>247</v>
      </c>
      <c r="B38" s="34" t="n">
        <v>288</v>
      </c>
      <c r="C38" s="36" t="n">
        <v>250</v>
      </c>
      <c r="D38" s="31" t="n">
        <v>280</v>
      </c>
      <c r="E38" s="57" t="n">
        <f aca="false">D38/$D$83</f>
        <v>0.00890981989435499</v>
      </c>
      <c r="F38" s="57" t="n">
        <f aca="false">(D38-B38)/B38</f>
        <v>-0.0277777777777778</v>
      </c>
      <c r="G38" s="36" t="n">
        <f aca="false">D38-B38</f>
        <v>-8</v>
      </c>
      <c r="H38" s="36" t="n">
        <f aca="false">D38-C38</f>
        <v>30</v>
      </c>
    </row>
    <row r="39" customFormat="false" ht="16.5" hidden="false" customHeight="true" outlineLevel="0" collapsed="false">
      <c r="A39" s="118" t="s">
        <v>248</v>
      </c>
      <c r="B39" s="34" t="n">
        <v>19</v>
      </c>
      <c r="C39" s="36" t="n">
        <v>22</v>
      </c>
      <c r="D39" s="31" t="n">
        <v>28</v>
      </c>
      <c r="E39" s="57" t="n">
        <f aca="false">D39/$D$83</f>
        <v>0.000890981989435499</v>
      </c>
      <c r="F39" s="57" t="n">
        <f aca="false">(D39-B39)/B39</f>
        <v>0.473684210526316</v>
      </c>
      <c r="G39" s="36" t="n">
        <f aca="false">D39-B39</f>
        <v>9</v>
      </c>
      <c r="H39" s="36" t="n">
        <f aca="false">D39-C39</f>
        <v>6</v>
      </c>
    </row>
    <row r="40" customFormat="false" ht="16.5" hidden="false" customHeight="true" outlineLevel="0" collapsed="false">
      <c r="A40" s="118" t="s">
        <v>249</v>
      </c>
      <c r="B40" s="34" t="n">
        <v>120</v>
      </c>
      <c r="C40" s="36" t="n">
        <v>100</v>
      </c>
      <c r="D40" s="31" t="n">
        <v>104</v>
      </c>
      <c r="E40" s="57" t="n">
        <f aca="false">D40/$D$83</f>
        <v>0.00330936167504614</v>
      </c>
      <c r="F40" s="57" t="n">
        <f aca="false">(D40-B40)/B40</f>
        <v>-0.133333333333333</v>
      </c>
      <c r="G40" s="36" t="n">
        <f aca="false">D40-B40</f>
        <v>-16</v>
      </c>
      <c r="H40" s="36" t="n">
        <f aca="false">D40-C40</f>
        <v>4</v>
      </c>
    </row>
    <row r="41" customFormat="false" ht="16.5" hidden="false" customHeight="true" outlineLevel="0" collapsed="false">
      <c r="A41" s="118" t="s">
        <v>250</v>
      </c>
      <c r="B41" s="34" t="n">
        <v>10888</v>
      </c>
      <c r="C41" s="36" t="n">
        <v>10770</v>
      </c>
      <c r="D41" s="31" t="n">
        <v>10149</v>
      </c>
      <c r="E41" s="57" t="n">
        <f aca="false">D41/$D$83</f>
        <v>0.322949150385032</v>
      </c>
      <c r="F41" s="57" t="n">
        <f aca="false">(D41-B41)/B41</f>
        <v>-0.0678728875826598</v>
      </c>
      <c r="G41" s="36" t="n">
        <f aca="false">D41-B41</f>
        <v>-739</v>
      </c>
      <c r="H41" s="36" t="n">
        <f aca="false">D41-C41</f>
        <v>-621</v>
      </c>
    </row>
    <row r="42" customFormat="false" ht="16.5" hidden="false" customHeight="true" outlineLevel="0" collapsed="false">
      <c r="A42" s="118" t="s">
        <v>251</v>
      </c>
      <c r="B42" s="34" t="n">
        <v>2515</v>
      </c>
      <c r="C42" s="36" t="n">
        <v>2518</v>
      </c>
      <c r="D42" s="31" t="n">
        <v>2399</v>
      </c>
      <c r="E42" s="57" t="n">
        <f aca="false">D42/$D$83</f>
        <v>0.0763380640234201</v>
      </c>
      <c r="F42" s="57" t="n">
        <f aca="false">(D42-B42)/B42</f>
        <v>-0.0461232604373757</v>
      </c>
      <c r="G42" s="36" t="n">
        <f aca="false">D42-B42</f>
        <v>-116</v>
      </c>
      <c r="H42" s="36" t="n">
        <f aca="false">D42-C42</f>
        <v>-119</v>
      </c>
    </row>
    <row r="43" customFormat="false" ht="16.5" hidden="false" customHeight="true" outlineLevel="0" collapsed="false">
      <c r="A43" s="118" t="s">
        <v>252</v>
      </c>
      <c r="B43" s="34" t="n">
        <v>263</v>
      </c>
      <c r="C43" s="36" t="n">
        <v>238</v>
      </c>
      <c r="D43" s="31" t="n">
        <v>209</v>
      </c>
      <c r="E43" s="57" t="n">
        <f aca="false">D43/$D$83</f>
        <v>0.00665054413542926</v>
      </c>
      <c r="F43" s="57" t="n">
        <f aca="false">(D43-B43)/B43</f>
        <v>-0.20532319391635</v>
      </c>
      <c r="G43" s="36" t="n">
        <f aca="false">D43-B43</f>
        <v>-54</v>
      </c>
      <c r="H43" s="36" t="n">
        <f aca="false">D43-C43</f>
        <v>-29</v>
      </c>
    </row>
    <row r="44" customFormat="false" ht="16.5" hidden="false" customHeight="true" outlineLevel="0" collapsed="false">
      <c r="A44" s="118" t="s">
        <v>253</v>
      </c>
      <c r="B44" s="34" t="n">
        <v>77</v>
      </c>
      <c r="C44" s="36" t="n">
        <v>61</v>
      </c>
      <c r="D44" s="31" t="n">
        <v>60</v>
      </c>
      <c r="E44" s="57" t="n">
        <f aca="false">D44/$D$83</f>
        <v>0.00190924712021893</v>
      </c>
      <c r="F44" s="57" t="n">
        <f aca="false">(D44-B44)/B44</f>
        <v>-0.220779220779221</v>
      </c>
      <c r="G44" s="36" t="n">
        <f aca="false">D44-B44</f>
        <v>-17</v>
      </c>
      <c r="H44" s="36" t="n">
        <f aca="false">D44-C44</f>
        <v>-1</v>
      </c>
    </row>
    <row r="45" customFormat="false" ht="16.5" hidden="false" customHeight="true" outlineLevel="0" collapsed="false">
      <c r="A45" s="118" t="s">
        <v>254</v>
      </c>
      <c r="B45" s="34" t="n">
        <v>49</v>
      </c>
      <c r="C45" s="36" t="n">
        <v>46</v>
      </c>
      <c r="D45" s="31" t="n">
        <v>45</v>
      </c>
      <c r="E45" s="57" t="n">
        <f aca="false">D45/$D$83</f>
        <v>0.0014319353401642</v>
      </c>
      <c r="F45" s="57" t="n">
        <f aca="false">(D45-B45)/B45</f>
        <v>-0.0816326530612245</v>
      </c>
      <c r="G45" s="36" t="n">
        <f aca="false">D45-B45</f>
        <v>-4</v>
      </c>
      <c r="H45" s="36" t="n">
        <f aca="false">D45-C45</f>
        <v>-1</v>
      </c>
    </row>
    <row r="46" customFormat="false" ht="16.5" hidden="false" customHeight="true" outlineLevel="0" collapsed="false">
      <c r="A46" s="118" t="s">
        <v>255</v>
      </c>
      <c r="B46" s="34" t="n">
        <v>27</v>
      </c>
      <c r="C46" s="36" t="n">
        <v>43</v>
      </c>
      <c r="D46" s="31" t="n">
        <v>27</v>
      </c>
      <c r="E46" s="57" t="n">
        <f aca="false">D46/$D$83</f>
        <v>0.000859161204098517</v>
      </c>
      <c r="F46" s="57" t="n">
        <f aca="false">(D46-B46)/B46</f>
        <v>0</v>
      </c>
      <c r="G46" s="36" t="n">
        <f aca="false">D46-B46</f>
        <v>0</v>
      </c>
      <c r="H46" s="36" t="n">
        <f aca="false">D46-C46</f>
        <v>-16</v>
      </c>
    </row>
    <row r="47" customFormat="false" ht="16.5" hidden="false" customHeight="true" outlineLevel="0" collapsed="false">
      <c r="A47" s="118" t="s">
        <v>256</v>
      </c>
      <c r="B47" s="34" t="n">
        <v>71</v>
      </c>
      <c r="C47" s="36" t="n">
        <v>88</v>
      </c>
      <c r="D47" s="31" t="n">
        <v>74</v>
      </c>
      <c r="E47" s="57" t="n">
        <f aca="false">D47/$D$83</f>
        <v>0.00235473811493668</v>
      </c>
      <c r="F47" s="57" t="n">
        <f aca="false">(D47-B47)/B47</f>
        <v>0.0422535211267606</v>
      </c>
      <c r="G47" s="36" t="n">
        <f aca="false">D47-B47</f>
        <v>3</v>
      </c>
      <c r="H47" s="36" t="n">
        <f aca="false">D47-C47</f>
        <v>-14</v>
      </c>
    </row>
    <row r="48" customFormat="false" ht="16.5" hidden="false" customHeight="true" outlineLevel="0" collapsed="false">
      <c r="A48" s="118" t="s">
        <v>257</v>
      </c>
      <c r="B48" s="34" t="n">
        <v>468</v>
      </c>
      <c r="C48" s="36" t="n">
        <v>573</v>
      </c>
      <c r="D48" s="31" t="n">
        <v>530</v>
      </c>
      <c r="E48" s="57" t="n">
        <f aca="false">D48/$D$83</f>
        <v>0.0168650162286005</v>
      </c>
      <c r="F48" s="57" t="n">
        <f aca="false">(D48-B48)/B48</f>
        <v>0.132478632478632</v>
      </c>
      <c r="G48" s="36" t="n">
        <f aca="false">D48-B48</f>
        <v>62</v>
      </c>
      <c r="H48" s="36" t="n">
        <f aca="false">D48-C48</f>
        <v>-43</v>
      </c>
    </row>
    <row r="49" customFormat="false" ht="16.5" hidden="false" customHeight="true" outlineLevel="0" collapsed="false">
      <c r="A49" s="118" t="s">
        <v>258</v>
      </c>
      <c r="B49" s="34" t="n">
        <v>27</v>
      </c>
      <c r="C49" s="36" t="n">
        <v>12</v>
      </c>
      <c r="D49" s="31" t="n">
        <v>21</v>
      </c>
      <c r="E49" s="57" t="n">
        <f aca="false">D49/$D$83</f>
        <v>0.000668236492076625</v>
      </c>
      <c r="F49" s="57" t="n">
        <f aca="false">(D49-B49)/B49</f>
        <v>-0.222222222222222</v>
      </c>
      <c r="G49" s="36" t="n">
        <f aca="false">D49-B49</f>
        <v>-6</v>
      </c>
      <c r="H49" s="36" t="n">
        <f aca="false">D49-C49</f>
        <v>9</v>
      </c>
    </row>
    <row r="50" customFormat="false" ht="16.5" hidden="false" customHeight="true" outlineLevel="0" collapsed="false">
      <c r="A50" s="118" t="s">
        <v>153</v>
      </c>
      <c r="B50" s="34" t="n">
        <v>95</v>
      </c>
      <c r="C50" s="36" t="n">
        <v>86</v>
      </c>
      <c r="D50" s="31" t="n">
        <v>111</v>
      </c>
      <c r="E50" s="57" t="n">
        <f aca="false">D50/$D$83</f>
        <v>0.00353210717240502</v>
      </c>
      <c r="F50" s="57" t="n">
        <f aca="false">(D50-B50)/B50</f>
        <v>0.168421052631579</v>
      </c>
      <c r="G50" s="36" t="n">
        <f aca="false">D50-B50</f>
        <v>16</v>
      </c>
      <c r="H50" s="36" t="n">
        <f aca="false">D50-C50</f>
        <v>25</v>
      </c>
    </row>
    <row r="51" customFormat="false" ht="16.5" hidden="false" customHeight="true" outlineLevel="0" collapsed="false">
      <c r="A51" s="118" t="s">
        <v>259</v>
      </c>
      <c r="B51" s="34" t="n">
        <v>152</v>
      </c>
      <c r="C51" s="36" t="n">
        <v>171</v>
      </c>
      <c r="D51" s="31" t="n">
        <v>154</v>
      </c>
      <c r="E51" s="57" t="n">
        <f aca="false">D51/$D$83</f>
        <v>0.00490040094189525</v>
      </c>
      <c r="F51" s="57" t="n">
        <f aca="false">(D51-B51)/B51</f>
        <v>0.0131578947368421</v>
      </c>
      <c r="G51" s="36" t="n">
        <f aca="false">D51-B51</f>
        <v>2</v>
      </c>
      <c r="H51" s="36" t="n">
        <f aca="false">D51-C51</f>
        <v>-17</v>
      </c>
    </row>
    <row r="52" customFormat="false" ht="16.5" hidden="false" customHeight="true" outlineLevel="0" collapsed="false">
      <c r="A52" s="118" t="s">
        <v>260</v>
      </c>
      <c r="B52" s="34" t="n">
        <v>70</v>
      </c>
      <c r="C52" s="36" t="n">
        <v>47</v>
      </c>
      <c r="D52" s="31" t="n">
        <v>49</v>
      </c>
      <c r="E52" s="57" t="n">
        <f aca="false">D52/$D$83</f>
        <v>0.00155921848151212</v>
      </c>
      <c r="F52" s="57" t="n">
        <f aca="false">(D52-B52)/B52</f>
        <v>-0.3</v>
      </c>
      <c r="G52" s="36" t="n">
        <f aca="false">D52-B52</f>
        <v>-21</v>
      </c>
      <c r="H52" s="36" t="n">
        <f aca="false">D52-C52</f>
        <v>2</v>
      </c>
    </row>
    <row r="53" customFormat="false" ht="16.5" hidden="false" customHeight="true" outlineLevel="0" collapsed="false">
      <c r="A53" s="118" t="s">
        <v>261</v>
      </c>
      <c r="B53" s="34" t="n">
        <v>1140</v>
      </c>
      <c r="C53" s="36" t="n">
        <v>1032</v>
      </c>
      <c r="D53" s="31" t="n">
        <v>1011</v>
      </c>
      <c r="E53" s="57" t="n">
        <f aca="false">D53/$D$83</f>
        <v>0.0321708139756889</v>
      </c>
      <c r="F53" s="57" t="n">
        <f aca="false">(D53-B53)/B53</f>
        <v>-0.113157894736842</v>
      </c>
      <c r="G53" s="36" t="n">
        <f aca="false">D53-B53</f>
        <v>-129</v>
      </c>
      <c r="H53" s="36" t="n">
        <f aca="false">D53-C53</f>
        <v>-21</v>
      </c>
    </row>
    <row r="54" customFormat="false" ht="16.5" hidden="false" customHeight="true" outlineLevel="0" collapsed="false">
      <c r="A54" s="118" t="s">
        <v>262</v>
      </c>
      <c r="B54" s="34" t="n">
        <v>389</v>
      </c>
      <c r="C54" s="36" t="n">
        <v>460</v>
      </c>
      <c r="D54" s="31" t="n">
        <v>418</v>
      </c>
      <c r="E54" s="57" t="n">
        <f aca="false">D54/$D$83</f>
        <v>0.0133010882708585</v>
      </c>
      <c r="F54" s="57" t="n">
        <f aca="false">(D54-B54)/B54</f>
        <v>0.0745501285347044</v>
      </c>
      <c r="G54" s="36" t="n">
        <f aca="false">D54-B54</f>
        <v>29</v>
      </c>
      <c r="H54" s="36" t="n">
        <f aca="false">D54-C54</f>
        <v>-42</v>
      </c>
    </row>
    <row r="55" customFormat="false" ht="16.5" hidden="false" customHeight="true" outlineLevel="0" collapsed="false">
      <c r="A55" s="118" t="s">
        <v>263</v>
      </c>
      <c r="B55" s="34" t="n">
        <v>187</v>
      </c>
      <c r="C55" s="36" t="n">
        <v>156</v>
      </c>
      <c r="D55" s="31" t="n">
        <v>157</v>
      </c>
      <c r="E55" s="57" t="n">
        <f aca="false">D55/$D$83</f>
        <v>0.00499586329790619</v>
      </c>
      <c r="F55" s="57" t="n">
        <f aca="false">(D55-B55)/B55</f>
        <v>-0.160427807486631</v>
      </c>
      <c r="G55" s="36" t="n">
        <f aca="false">D55-B55</f>
        <v>-30</v>
      </c>
      <c r="H55" s="36" t="n">
        <f aca="false">D55-C55</f>
        <v>1</v>
      </c>
    </row>
    <row r="56" customFormat="false" ht="16.5" hidden="false" customHeight="true" outlineLevel="0" collapsed="false">
      <c r="A56" s="118" t="s">
        <v>264</v>
      </c>
      <c r="B56" s="34" t="n">
        <v>177</v>
      </c>
      <c r="C56" s="36" t="n">
        <v>245</v>
      </c>
      <c r="D56" s="31" t="n">
        <v>185</v>
      </c>
      <c r="E56" s="57" t="n">
        <f aca="false">D56/$D$83</f>
        <v>0.00588684528734169</v>
      </c>
      <c r="F56" s="57" t="n">
        <f aca="false">(D56-B56)/B56</f>
        <v>0.0451977401129944</v>
      </c>
      <c r="G56" s="36" t="n">
        <f aca="false">D56-B56</f>
        <v>8</v>
      </c>
      <c r="H56" s="36" t="n">
        <f aca="false">D56-C56</f>
        <v>-60</v>
      </c>
    </row>
    <row r="57" customFormat="false" ht="16.5" hidden="false" customHeight="true" outlineLevel="0" collapsed="false">
      <c r="A57" s="118" t="s">
        <v>265</v>
      </c>
      <c r="B57" s="34" t="n">
        <v>548</v>
      </c>
      <c r="C57" s="36" t="n">
        <v>549</v>
      </c>
      <c r="D57" s="31" t="n">
        <v>454</v>
      </c>
      <c r="E57" s="57" t="n">
        <f aca="false">D57/$D$83</f>
        <v>0.0144466365429899</v>
      </c>
      <c r="F57" s="57" t="n">
        <f aca="false">(D57-B57)/B57</f>
        <v>-0.171532846715328</v>
      </c>
      <c r="G57" s="36" t="n">
        <f aca="false">D57-B57</f>
        <v>-94</v>
      </c>
      <c r="H57" s="36" t="n">
        <f aca="false">D57-C57</f>
        <v>-95</v>
      </c>
    </row>
    <row r="58" customFormat="false" ht="16.5" hidden="false" customHeight="true" outlineLevel="0" collapsed="false">
      <c r="A58" s="118" t="s">
        <v>266</v>
      </c>
      <c r="B58" s="34" t="n">
        <v>373</v>
      </c>
      <c r="C58" s="36" t="n">
        <v>99</v>
      </c>
      <c r="D58" s="31" t="n">
        <v>152</v>
      </c>
      <c r="E58" s="57" t="n">
        <f aca="false">D58/$D$83</f>
        <v>0.00483675937122128</v>
      </c>
      <c r="F58" s="57" t="n">
        <f aca="false">(D58-B58)/B58</f>
        <v>-0.592493297587131</v>
      </c>
      <c r="G58" s="36" t="n">
        <f aca="false">D58-B58</f>
        <v>-221</v>
      </c>
      <c r="H58" s="36" t="n">
        <f aca="false">D58-C58</f>
        <v>53</v>
      </c>
    </row>
    <row r="59" customFormat="false" ht="16.5" hidden="false" customHeight="true" outlineLevel="0" collapsed="false">
      <c r="A59" s="118" t="s">
        <v>267</v>
      </c>
      <c r="B59" s="34" t="n">
        <v>569</v>
      </c>
      <c r="C59" s="36" t="n">
        <v>556</v>
      </c>
      <c r="D59" s="31" t="n">
        <v>507</v>
      </c>
      <c r="E59" s="57" t="n">
        <f aca="false">D59/$D$83</f>
        <v>0.0161331381658499</v>
      </c>
      <c r="F59" s="57" t="n">
        <f aca="false">(D59-B59)/B59</f>
        <v>-0.10896309314587</v>
      </c>
      <c r="G59" s="36" t="n">
        <f aca="false">D59-B59</f>
        <v>-62</v>
      </c>
      <c r="H59" s="36" t="n">
        <f aca="false">D59-C59</f>
        <v>-49</v>
      </c>
    </row>
    <row r="60" customFormat="false" ht="16.5" hidden="false" customHeight="true" outlineLevel="0" collapsed="false">
      <c r="A60" s="118" t="s">
        <v>268</v>
      </c>
      <c r="B60" s="34" t="n">
        <v>342</v>
      </c>
      <c r="C60" s="36" t="n">
        <v>248</v>
      </c>
      <c r="D60" s="31" t="n">
        <v>296</v>
      </c>
      <c r="E60" s="57" t="n">
        <f aca="false">D60/$D$83</f>
        <v>0.00941895245974671</v>
      </c>
      <c r="F60" s="57" t="n">
        <f aca="false">(D60-B60)/B60</f>
        <v>-0.134502923976608</v>
      </c>
      <c r="G60" s="36" t="n">
        <f aca="false">D60-B60</f>
        <v>-46</v>
      </c>
      <c r="H60" s="36" t="n">
        <f aca="false">D60-C60</f>
        <v>48</v>
      </c>
    </row>
    <row r="61" customFormat="false" ht="16.5" hidden="false" customHeight="true" outlineLevel="0" collapsed="false">
      <c r="A61" s="118" t="s">
        <v>269</v>
      </c>
      <c r="B61" s="34" t="n">
        <v>58</v>
      </c>
      <c r="C61" s="36" t="n">
        <v>41</v>
      </c>
      <c r="D61" s="31" t="n">
        <v>28</v>
      </c>
      <c r="E61" s="57" t="n">
        <f aca="false">D61/$D$83</f>
        <v>0.000890981989435499</v>
      </c>
      <c r="F61" s="57" t="n">
        <f aca="false">(D61-B61)/B61</f>
        <v>-0.517241379310345</v>
      </c>
      <c r="G61" s="36" t="n">
        <f aca="false">D61-B61</f>
        <v>-30</v>
      </c>
      <c r="H61" s="36" t="n">
        <f aca="false">D61-C61</f>
        <v>-13</v>
      </c>
    </row>
    <row r="62" customFormat="false" ht="16.5" hidden="false" customHeight="true" outlineLevel="0" collapsed="false">
      <c r="A62" s="118" t="s">
        <v>270</v>
      </c>
      <c r="B62" s="34" t="n">
        <v>65</v>
      </c>
      <c r="C62" s="36" t="n">
        <v>60</v>
      </c>
      <c r="D62" s="31" t="n">
        <v>67</v>
      </c>
      <c r="E62" s="57" t="n">
        <f aca="false">D62/$D$83</f>
        <v>0.0021319926175778</v>
      </c>
      <c r="F62" s="57" t="n">
        <f aca="false">(D62-B62)/B62</f>
        <v>0.0307692307692308</v>
      </c>
      <c r="G62" s="36" t="n">
        <f aca="false">D62-B62</f>
        <v>2</v>
      </c>
      <c r="H62" s="36" t="n">
        <f aca="false">D62-C62</f>
        <v>7</v>
      </c>
    </row>
    <row r="63" customFormat="false" ht="16.5" hidden="false" customHeight="true" outlineLevel="0" collapsed="false">
      <c r="A63" s="118" t="s">
        <v>271</v>
      </c>
      <c r="B63" s="34" t="n">
        <v>62</v>
      </c>
      <c r="C63" s="36" t="n">
        <v>78</v>
      </c>
      <c r="D63" s="31" t="n">
        <v>66</v>
      </c>
      <c r="E63" s="57" t="n">
        <f aca="false">D63/$D$83</f>
        <v>0.00210017183224082</v>
      </c>
      <c r="F63" s="57" t="n">
        <f aca="false">(D63-B63)/B63</f>
        <v>0.0645161290322581</v>
      </c>
      <c r="G63" s="36" t="n">
        <f aca="false">D63-B63</f>
        <v>4</v>
      </c>
      <c r="H63" s="36" t="n">
        <f aca="false">D63-C63</f>
        <v>-12</v>
      </c>
    </row>
    <row r="64" customFormat="false" ht="16.5" hidden="false" customHeight="true" outlineLevel="0" collapsed="false">
      <c r="A64" s="118" t="s">
        <v>272</v>
      </c>
      <c r="B64" s="34" t="n">
        <v>251</v>
      </c>
      <c r="C64" s="36" t="n">
        <v>236</v>
      </c>
      <c r="D64" s="31" t="n">
        <v>162</v>
      </c>
      <c r="E64" s="57" t="n">
        <f aca="false">D64/$D$83</f>
        <v>0.0051549672245911</v>
      </c>
      <c r="F64" s="57" t="n">
        <f aca="false">(D64-B64)/B64</f>
        <v>-0.354581673306773</v>
      </c>
      <c r="G64" s="36" t="n">
        <f aca="false">D64-B64</f>
        <v>-89</v>
      </c>
      <c r="H64" s="36" t="n">
        <f aca="false">D64-C64</f>
        <v>-74</v>
      </c>
    </row>
    <row r="65" customFormat="false" ht="16.5" hidden="false" customHeight="true" outlineLevel="0" collapsed="false">
      <c r="A65" s="118" t="s">
        <v>273</v>
      </c>
      <c r="B65" s="34" t="n">
        <v>128</v>
      </c>
      <c r="C65" s="36" t="n">
        <v>65</v>
      </c>
      <c r="D65" s="31" t="n">
        <v>76</v>
      </c>
      <c r="E65" s="57" t="n">
        <f aca="false">D65/$D$83</f>
        <v>0.00241837968561064</v>
      </c>
      <c r="F65" s="57" t="n">
        <f aca="false">(D65-B65)/B65</f>
        <v>-0.40625</v>
      </c>
      <c r="G65" s="36" t="n">
        <f aca="false">D65-B65</f>
        <v>-52</v>
      </c>
      <c r="H65" s="36" t="n">
        <f aca="false">D65-C65</f>
        <v>11</v>
      </c>
    </row>
    <row r="66" customFormat="false" ht="16.5" hidden="false" customHeight="true" outlineLevel="0" collapsed="false">
      <c r="A66" s="118" t="s">
        <v>274</v>
      </c>
      <c r="B66" s="34" t="n">
        <v>81</v>
      </c>
      <c r="C66" s="36" t="n">
        <v>76</v>
      </c>
      <c r="D66" s="31" t="n">
        <v>67</v>
      </c>
      <c r="E66" s="57" t="n">
        <f aca="false">D66/$D$83</f>
        <v>0.0021319926175778</v>
      </c>
      <c r="F66" s="57" t="n">
        <f aca="false">(D66-B66)/B66</f>
        <v>-0.17283950617284</v>
      </c>
      <c r="G66" s="36" t="n">
        <f aca="false">D66-B66</f>
        <v>-14</v>
      </c>
      <c r="H66" s="36" t="n">
        <f aca="false">D66-C66</f>
        <v>-9</v>
      </c>
    </row>
    <row r="67" customFormat="false" ht="16.5" hidden="false" customHeight="true" outlineLevel="0" collapsed="false">
      <c r="A67" s="118" t="s">
        <v>275</v>
      </c>
      <c r="B67" s="34" t="n">
        <v>407</v>
      </c>
      <c r="C67" s="36" t="n">
        <v>396</v>
      </c>
      <c r="D67" s="31" t="n">
        <v>390</v>
      </c>
      <c r="E67" s="57" t="n">
        <f aca="false">D67/$D$83</f>
        <v>0.012410106281423</v>
      </c>
      <c r="F67" s="57" t="n">
        <f aca="false">(D67-B67)/B67</f>
        <v>-0.0417690417690418</v>
      </c>
      <c r="G67" s="36" t="n">
        <f aca="false">D67-B67</f>
        <v>-17</v>
      </c>
      <c r="H67" s="36" t="n">
        <f aca="false">D67-C67</f>
        <v>-6</v>
      </c>
    </row>
    <row r="68" customFormat="false" ht="16.5" hidden="false" customHeight="true" outlineLevel="0" collapsed="false">
      <c r="A68" s="118" t="s">
        <v>276</v>
      </c>
      <c r="B68" s="34" t="n">
        <v>382</v>
      </c>
      <c r="C68" s="36" t="n">
        <v>472</v>
      </c>
      <c r="D68" s="31" t="n">
        <v>389</v>
      </c>
      <c r="E68" s="57" t="n">
        <f aca="false">D68/$D$83</f>
        <v>0.012378285496086</v>
      </c>
      <c r="F68" s="57" t="n">
        <f aca="false">(D68-B68)/B68</f>
        <v>0.0183246073298429</v>
      </c>
      <c r="G68" s="36" t="n">
        <f aca="false">D68-B68</f>
        <v>7</v>
      </c>
      <c r="H68" s="36" t="n">
        <f aca="false">D68-C68</f>
        <v>-83</v>
      </c>
    </row>
    <row r="69" customFormat="false" ht="16.5" hidden="false" customHeight="true" outlineLevel="0" collapsed="false">
      <c r="A69" s="118" t="s">
        <v>277</v>
      </c>
      <c r="B69" s="34" t="n">
        <v>96</v>
      </c>
      <c r="C69" s="36" t="n">
        <v>36</v>
      </c>
      <c r="D69" s="31" t="n">
        <v>15</v>
      </c>
      <c r="E69" s="57" t="n">
        <f aca="false">D69/$D$83</f>
        <v>0.000477311780054732</v>
      </c>
      <c r="F69" s="57" t="n">
        <f aca="false">(D69-B69)/B69</f>
        <v>-0.84375</v>
      </c>
      <c r="G69" s="36" t="n">
        <f aca="false">D69-B69</f>
        <v>-81</v>
      </c>
      <c r="H69" s="36" t="n">
        <f aca="false">D69-C69</f>
        <v>-21</v>
      </c>
    </row>
    <row r="70" customFormat="false" ht="16.5" hidden="false" customHeight="true" outlineLevel="0" collapsed="false">
      <c r="A70" s="118" t="s">
        <v>278</v>
      </c>
      <c r="B70" s="34" t="n">
        <v>33</v>
      </c>
      <c r="C70" s="36" t="n">
        <v>59</v>
      </c>
      <c r="D70" s="31" t="n">
        <v>66</v>
      </c>
      <c r="E70" s="57" t="n">
        <f aca="false">D70/$D$83</f>
        <v>0.00210017183224082</v>
      </c>
      <c r="F70" s="57" t="n">
        <f aca="false">(D70-B70)/B70</f>
        <v>1</v>
      </c>
      <c r="G70" s="36" t="n">
        <f aca="false">D70-B70</f>
        <v>33</v>
      </c>
      <c r="H70" s="36" t="n">
        <f aca="false">D70-C70</f>
        <v>7</v>
      </c>
    </row>
    <row r="71" customFormat="false" ht="16.5" hidden="false" customHeight="true" outlineLevel="0" collapsed="false">
      <c r="A71" s="118" t="s">
        <v>279</v>
      </c>
      <c r="B71" s="34" t="n">
        <v>97</v>
      </c>
      <c r="C71" s="36" t="n">
        <v>121</v>
      </c>
      <c r="D71" s="31" t="n">
        <v>120</v>
      </c>
      <c r="E71" s="57" t="n">
        <f aca="false">D71/$D$83</f>
        <v>0.00381849424043785</v>
      </c>
      <c r="F71" s="57" t="n">
        <f aca="false">(D71-B71)/B71</f>
        <v>0.237113402061856</v>
      </c>
      <c r="G71" s="36" t="n">
        <f aca="false">D71-B71</f>
        <v>23</v>
      </c>
      <c r="H71" s="36" t="n">
        <f aca="false">D71-C71</f>
        <v>-1</v>
      </c>
    </row>
    <row r="72" customFormat="false" ht="16.5" hidden="false" customHeight="true" outlineLevel="0" collapsed="false">
      <c r="A72" s="118" t="s">
        <v>280</v>
      </c>
      <c r="B72" s="34" t="n">
        <v>162</v>
      </c>
      <c r="C72" s="36" t="n">
        <v>201</v>
      </c>
      <c r="D72" s="31" t="n">
        <v>150</v>
      </c>
      <c r="E72" s="57" t="n">
        <f aca="false">D72/$D$83</f>
        <v>0.00477311780054732</v>
      </c>
      <c r="F72" s="57" t="n">
        <f aca="false">(D72-B72)/B72</f>
        <v>-0.0740740740740741</v>
      </c>
      <c r="G72" s="36" t="n">
        <f aca="false">D72-B72</f>
        <v>-12</v>
      </c>
      <c r="H72" s="36" t="n">
        <f aca="false">D72-C72</f>
        <v>-51</v>
      </c>
    </row>
    <row r="73" customFormat="false" ht="16.5" hidden="false" customHeight="true" outlineLevel="0" collapsed="false">
      <c r="A73" s="118" t="s">
        <v>281</v>
      </c>
      <c r="B73" s="34" t="n">
        <v>107</v>
      </c>
      <c r="C73" s="36" t="n">
        <v>102</v>
      </c>
      <c r="D73" s="31" t="n">
        <v>89</v>
      </c>
      <c r="E73" s="57" t="n">
        <f aca="false">D73/$D$83</f>
        <v>0.00283204989499141</v>
      </c>
      <c r="F73" s="57" t="n">
        <f aca="false">(D73-B73)/B73</f>
        <v>-0.168224299065421</v>
      </c>
      <c r="G73" s="36" t="n">
        <f aca="false">D73-B73</f>
        <v>-18</v>
      </c>
      <c r="H73" s="36" t="n">
        <f aca="false">D73-C73</f>
        <v>-13</v>
      </c>
    </row>
    <row r="74" customFormat="false" ht="16.5" hidden="false" customHeight="true" outlineLevel="0" collapsed="false">
      <c r="A74" s="118" t="s">
        <v>282</v>
      </c>
      <c r="B74" s="34" t="n">
        <v>641</v>
      </c>
      <c r="C74" s="36" t="n">
        <v>662</v>
      </c>
      <c r="D74" s="31" t="n">
        <v>598</v>
      </c>
      <c r="E74" s="57" t="n">
        <f aca="false">D74/$D$83</f>
        <v>0.0190288296315153</v>
      </c>
      <c r="F74" s="57" t="n">
        <f aca="false">(D74-B74)/B74</f>
        <v>-0.0670826833073323</v>
      </c>
      <c r="G74" s="36" t="n">
        <f aca="false">D74-B74</f>
        <v>-43</v>
      </c>
      <c r="H74" s="36" t="n">
        <f aca="false">D74-C74</f>
        <v>-64</v>
      </c>
    </row>
    <row r="75" customFormat="false" ht="16.5" hidden="false" customHeight="true" outlineLevel="0" collapsed="false">
      <c r="A75" s="118" t="s">
        <v>283</v>
      </c>
      <c r="B75" s="34" t="n">
        <v>94</v>
      </c>
      <c r="C75" s="36" t="n">
        <v>215</v>
      </c>
      <c r="D75" s="31" t="n">
        <v>75</v>
      </c>
      <c r="E75" s="57" t="n">
        <f aca="false">D75/$D$83</f>
        <v>0.00238655890027366</v>
      </c>
      <c r="F75" s="57" t="n">
        <f aca="false">(D75-B75)/B75</f>
        <v>-0.202127659574468</v>
      </c>
      <c r="G75" s="36" t="n">
        <f aca="false">D75-B75</f>
        <v>-19</v>
      </c>
      <c r="H75" s="36" t="n">
        <f aca="false">D75-C75</f>
        <v>-140</v>
      </c>
    </row>
    <row r="76" customFormat="false" ht="16.5" hidden="false" customHeight="true" outlineLevel="0" collapsed="false">
      <c r="A76" s="118" t="s">
        <v>284</v>
      </c>
      <c r="B76" s="34" t="n">
        <v>230</v>
      </c>
      <c r="C76" s="36" t="n">
        <v>256</v>
      </c>
      <c r="D76" s="31" t="n">
        <v>231</v>
      </c>
      <c r="E76" s="57" t="n">
        <f aca="false">D76/$D$83</f>
        <v>0.00735060141284287</v>
      </c>
      <c r="F76" s="57" t="n">
        <f aca="false">(D76-B76)/B76</f>
        <v>0.00434782608695652</v>
      </c>
      <c r="G76" s="36" t="n">
        <f aca="false">D76-B76</f>
        <v>1</v>
      </c>
      <c r="H76" s="36" t="n">
        <f aca="false">D76-C76</f>
        <v>-25</v>
      </c>
    </row>
    <row r="77" customFormat="false" ht="16.5" hidden="false" customHeight="true" outlineLevel="0" collapsed="false">
      <c r="A77" s="118" t="s">
        <v>285</v>
      </c>
      <c r="B77" s="34" t="n">
        <v>12</v>
      </c>
      <c r="C77" s="36" t="n">
        <v>17</v>
      </c>
      <c r="D77" s="31" t="n">
        <v>15</v>
      </c>
      <c r="E77" s="57" t="n">
        <f aca="false">D77/$D$83</f>
        <v>0.000477311780054732</v>
      </c>
      <c r="F77" s="57" t="n">
        <f aca="false">(D77-B77)/B77</f>
        <v>0.25</v>
      </c>
      <c r="G77" s="36" t="n">
        <f aca="false">D77-B77</f>
        <v>3</v>
      </c>
      <c r="H77" s="36" t="n">
        <f aca="false">D77-C77</f>
        <v>-2</v>
      </c>
    </row>
    <row r="78" customFormat="false" ht="16.5" hidden="false" customHeight="true" outlineLevel="0" collapsed="false">
      <c r="A78" s="118" t="s">
        <v>286</v>
      </c>
      <c r="B78" s="34" t="n">
        <v>274</v>
      </c>
      <c r="C78" s="36" t="n">
        <v>244</v>
      </c>
      <c r="D78" s="31" t="n">
        <v>184</v>
      </c>
      <c r="E78" s="57" t="n">
        <f aca="false">D78/$D$83</f>
        <v>0.00585502450200471</v>
      </c>
      <c r="F78" s="57" t="n">
        <f aca="false">(D78-B78)/B78</f>
        <v>-0.328467153284672</v>
      </c>
      <c r="G78" s="36" t="n">
        <f aca="false">D78-B78</f>
        <v>-90</v>
      </c>
      <c r="H78" s="36" t="n">
        <f aca="false">D78-C78</f>
        <v>-60</v>
      </c>
    </row>
    <row r="79" customFormat="false" ht="16.5" hidden="false" customHeight="true" outlineLevel="0" collapsed="false">
      <c r="A79" s="118" t="s">
        <v>287</v>
      </c>
      <c r="B79" s="34" t="n">
        <v>142</v>
      </c>
      <c r="C79" s="36" t="n">
        <v>138</v>
      </c>
      <c r="D79" s="31" t="n">
        <v>150</v>
      </c>
      <c r="E79" s="57" t="n">
        <f aca="false">D79/$D$83</f>
        <v>0.00477311780054732</v>
      </c>
      <c r="F79" s="57" t="n">
        <f aca="false">(D79-B79)/B79</f>
        <v>0.0563380281690141</v>
      </c>
      <c r="G79" s="36" t="n">
        <f aca="false">D79-B79</f>
        <v>8</v>
      </c>
      <c r="H79" s="36" t="n">
        <f aca="false">D79-C79</f>
        <v>12</v>
      </c>
    </row>
    <row r="80" customFormat="false" ht="16.5" hidden="false" customHeight="true" outlineLevel="0" collapsed="false">
      <c r="A80" s="118" t="s">
        <v>288</v>
      </c>
      <c r="B80" s="34" t="n">
        <v>125</v>
      </c>
      <c r="C80" s="36" t="n">
        <v>99</v>
      </c>
      <c r="D80" s="31" t="n">
        <v>88</v>
      </c>
      <c r="E80" s="57" t="n">
        <f aca="false">D80/$D$83</f>
        <v>0.00280022910965443</v>
      </c>
      <c r="F80" s="57" t="n">
        <f aca="false">(D80-B80)/B80</f>
        <v>-0.296</v>
      </c>
      <c r="G80" s="36" t="n">
        <f aca="false">D80-B80</f>
        <v>-37</v>
      </c>
      <c r="H80" s="36" t="n">
        <f aca="false">D80-C80</f>
        <v>-11</v>
      </c>
    </row>
    <row r="81" customFormat="false" ht="16.5" hidden="false" customHeight="true" outlineLevel="0" collapsed="false">
      <c r="A81" s="118" t="s">
        <v>289</v>
      </c>
      <c r="B81" s="34" t="n">
        <v>87</v>
      </c>
      <c r="C81" s="36" t="n">
        <v>105</v>
      </c>
      <c r="D81" s="31" t="n">
        <v>87</v>
      </c>
      <c r="E81" s="57" t="n">
        <f aca="false">D81/$D$83</f>
        <v>0.00276840832431744</v>
      </c>
      <c r="F81" s="57" t="n">
        <f aca="false">(D81-B81)/B81</f>
        <v>0</v>
      </c>
      <c r="G81" s="36" t="n">
        <f aca="false">D81-B81</f>
        <v>0</v>
      </c>
      <c r="H81" s="36" t="n">
        <f aca="false">D81-C81</f>
        <v>-18</v>
      </c>
    </row>
    <row r="82" customFormat="false" ht="16.5" hidden="false" customHeight="true" outlineLevel="0" collapsed="false">
      <c r="A82" s="118" t="s">
        <v>290</v>
      </c>
      <c r="B82" s="34" t="n">
        <v>548</v>
      </c>
      <c r="C82" s="36" t="n">
        <v>165</v>
      </c>
      <c r="D82" s="31" t="n">
        <v>152</v>
      </c>
      <c r="E82" s="57" t="n">
        <f aca="false">D82/$D$83</f>
        <v>0.00483675937122128</v>
      </c>
      <c r="F82" s="57" t="n">
        <f aca="false">(D82-B82)/B82</f>
        <v>-0.722627737226277</v>
      </c>
      <c r="G82" s="36" t="n">
        <f aca="false">D82-B82</f>
        <v>-396</v>
      </c>
      <c r="H82" s="36" t="n">
        <f aca="false">D82-C82</f>
        <v>-13</v>
      </c>
    </row>
    <row r="83" s="65" customFormat="true" ht="16.5" hidden="false" customHeight="true" outlineLevel="0" collapsed="false">
      <c r="A83" s="119" t="s">
        <v>196</v>
      </c>
      <c r="B83" s="62" t="n">
        <v>35026</v>
      </c>
      <c r="C83" s="61" t="n">
        <v>33476</v>
      </c>
      <c r="D83" s="101" t="n">
        <v>31426</v>
      </c>
      <c r="E83" s="64" t="n">
        <f aca="false">D83/$D$83</f>
        <v>1</v>
      </c>
      <c r="F83" s="64" t="n">
        <f aca="false">(D83-B83)/B83</f>
        <v>-0.102780791412094</v>
      </c>
      <c r="G83" s="61" t="n">
        <f aca="false">D83-B83</f>
        <v>-3600</v>
      </c>
      <c r="H83" s="61" t="n">
        <f aca="false">D83-C83</f>
        <v>-2050</v>
      </c>
      <c r="I8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5" min="3" style="1" width="13.45"/>
    <col collapsed="false" customWidth="true" hidden="false" outlineLevel="0" max="6" min="6" style="1" width="21.82"/>
    <col collapsed="false" customWidth="true" hidden="false" outlineLevel="0" max="7" min="7" style="1" width="30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18"/>
    <col collapsed="false" customWidth="false" hidden="false" outlineLevel="0" max="16384" min="11" style="1" width="9.18"/>
  </cols>
  <sheetData>
    <row r="1" customFormat="false" ht="63" hidden="false" customHeight="true" outlineLevel="0" collapsed="false">
      <c r="A1" s="44" t="s">
        <v>9</v>
      </c>
      <c r="B1" s="44" t="s">
        <v>10</v>
      </c>
      <c r="C1" s="45" t="n">
        <v>41821</v>
      </c>
      <c r="D1" s="45" t="n">
        <v>42156</v>
      </c>
      <c r="E1" s="45" t="n">
        <v>42186</v>
      </c>
      <c r="F1" s="46" t="s">
        <v>11</v>
      </c>
      <c r="G1" s="46" t="s">
        <v>12</v>
      </c>
      <c r="H1" s="46" t="s">
        <v>13</v>
      </c>
      <c r="I1" s="46" t="s">
        <v>14</v>
      </c>
      <c r="J1" s="47" t="s">
        <v>15</v>
      </c>
    </row>
    <row r="2" customFormat="false" ht="14.25" hidden="false" customHeight="false" outlineLevel="0" collapsed="false">
      <c r="A2" s="48" t="n">
        <v>1</v>
      </c>
      <c r="B2" s="49" t="s">
        <v>16</v>
      </c>
      <c r="C2" s="50" t="n">
        <v>105133</v>
      </c>
      <c r="D2" s="51" t="n">
        <v>113931</v>
      </c>
      <c r="E2" s="50" t="n">
        <v>116744</v>
      </c>
      <c r="F2" s="52" t="n">
        <f aca="false">E2/$E$90</f>
        <v>0.00840412417146734</v>
      </c>
      <c r="G2" s="52" t="n">
        <f aca="false">(E2-C2)/C2</f>
        <v>0.110441060371149</v>
      </c>
      <c r="H2" s="50" t="n">
        <f aca="false">E2-C2</f>
        <v>11611</v>
      </c>
      <c r="I2" s="53" t="n">
        <f aca="false">H2/$H$90</f>
        <v>0.0148569454396561</v>
      </c>
      <c r="J2" s="51" t="n">
        <f aca="false">E2-D2</f>
        <v>2813</v>
      </c>
    </row>
    <row r="3" customFormat="false" ht="14.25" hidden="false" customHeight="false" outlineLevel="0" collapsed="false">
      <c r="A3" s="54" t="n">
        <v>2</v>
      </c>
      <c r="B3" s="55" t="s">
        <v>17</v>
      </c>
      <c r="C3" s="36" t="n">
        <v>34955</v>
      </c>
      <c r="D3" s="34" t="n">
        <v>104182</v>
      </c>
      <c r="E3" s="36" t="n">
        <v>97717</v>
      </c>
      <c r="F3" s="56" t="n">
        <f aca="false">E3/$E$90</f>
        <v>0.00703441548741926</v>
      </c>
      <c r="G3" s="56" t="n">
        <f aca="false">(E3-C3)/C3</f>
        <v>1.79550851094264</v>
      </c>
      <c r="H3" s="36" t="n">
        <f aca="false">E3-C3</f>
        <v>62762</v>
      </c>
      <c r="I3" s="57" t="n">
        <f aca="false">H3/$H$90</f>
        <v>0.080307605691473</v>
      </c>
      <c r="J3" s="34" t="n">
        <f aca="false">E3-D3</f>
        <v>-6465</v>
      </c>
    </row>
    <row r="4" customFormat="false" ht="14.25" hidden="false" customHeight="false" outlineLevel="0" collapsed="false">
      <c r="A4" s="54" t="n">
        <v>3</v>
      </c>
      <c r="B4" s="55" t="s">
        <v>18</v>
      </c>
      <c r="C4" s="36" t="n">
        <v>7636</v>
      </c>
      <c r="D4" s="34" t="n">
        <v>7287</v>
      </c>
      <c r="E4" s="36" t="n">
        <v>7391</v>
      </c>
      <c r="F4" s="56" t="n">
        <f aca="false">E4/$E$90</f>
        <v>0.000532060591990296</v>
      </c>
      <c r="G4" s="56" t="n">
        <f aca="false">(E4-C4)/C4</f>
        <v>-0.0320848611838659</v>
      </c>
      <c r="H4" s="36" t="n">
        <f aca="false">E4-C4</f>
        <v>-245</v>
      </c>
      <c r="I4" s="57" t="n">
        <f aca="false">H4/$H$90</f>
        <v>-0.000313491657283243</v>
      </c>
      <c r="J4" s="34" t="n">
        <f aca="false">E4-D4</f>
        <v>104</v>
      </c>
    </row>
    <row r="5" customFormat="false" ht="14.25" hidden="false" customHeight="false" outlineLevel="0" collapsed="false">
      <c r="A5" s="54" t="n">
        <v>5</v>
      </c>
      <c r="B5" s="55" t="s">
        <v>19</v>
      </c>
      <c r="C5" s="36" t="n">
        <v>53345</v>
      </c>
      <c r="D5" s="34" t="n">
        <v>31533</v>
      </c>
      <c r="E5" s="36" t="n">
        <v>28242</v>
      </c>
      <c r="F5" s="56" t="n">
        <f aca="false">E5/$E$90</f>
        <v>0.00203307471776349</v>
      </c>
      <c r="G5" s="56" t="n">
        <f aca="false">(E5-C5)/C5</f>
        <v>-0.47057831099447</v>
      </c>
      <c r="H5" s="36" t="n">
        <f aca="false">E5-C5</f>
        <v>-25103</v>
      </c>
      <c r="I5" s="57" t="n">
        <f aca="false">H5/$H$90</f>
        <v>-0.0321207390725765</v>
      </c>
      <c r="J5" s="34" t="n">
        <f aca="false">E5-D5</f>
        <v>-3291</v>
      </c>
    </row>
    <row r="6" customFormat="false" ht="14.25" hidden="false" customHeight="false" outlineLevel="0" collapsed="false">
      <c r="A6" s="54" t="n">
        <v>6</v>
      </c>
      <c r="B6" s="55" t="s">
        <v>20</v>
      </c>
      <c r="C6" s="36" t="n">
        <v>3271</v>
      </c>
      <c r="D6" s="34" t="n">
        <v>1509</v>
      </c>
      <c r="E6" s="36" t="n">
        <v>2289</v>
      </c>
      <c r="F6" s="56" t="n">
        <f aca="false">E6/$E$90</f>
        <v>0.000164779690849112</v>
      </c>
      <c r="G6" s="56" t="n">
        <f aca="false">(E6-C6)/C6</f>
        <v>-0.300214001834301</v>
      </c>
      <c r="H6" s="36" t="n">
        <f aca="false">E6-C6</f>
        <v>-982</v>
      </c>
      <c r="I6" s="57" t="n">
        <f aca="false">H6/$H$90</f>
        <v>-0.00125652574470263</v>
      </c>
      <c r="J6" s="34" t="n">
        <f aca="false">E6-D6</f>
        <v>780</v>
      </c>
    </row>
    <row r="7" customFormat="false" ht="14.25" hidden="false" customHeight="false" outlineLevel="0" collapsed="false">
      <c r="A7" s="54" t="n">
        <v>7</v>
      </c>
      <c r="B7" s="55" t="s">
        <v>21</v>
      </c>
      <c r="C7" s="36" t="n">
        <v>25452</v>
      </c>
      <c r="D7" s="34" t="n">
        <v>24661</v>
      </c>
      <c r="E7" s="36" t="n">
        <v>24628</v>
      </c>
      <c r="F7" s="56" t="n">
        <f aca="false">E7/$E$90</f>
        <v>0.00177291141381911</v>
      </c>
      <c r="G7" s="56" t="n">
        <f aca="false">(E7-C7)/C7</f>
        <v>-0.0323746660380324</v>
      </c>
      <c r="H7" s="36" t="n">
        <f aca="false">E7-C7</f>
        <v>-824</v>
      </c>
      <c r="I7" s="57" t="n">
        <f aca="false">H7/$H$90</f>
        <v>-0.00105435561469956</v>
      </c>
      <c r="J7" s="34" t="n">
        <f aca="false">E7-D7</f>
        <v>-33</v>
      </c>
    </row>
    <row r="8" customFormat="false" ht="14.25" hidden="false" customHeight="false" outlineLevel="0" collapsed="false">
      <c r="A8" s="54" t="n">
        <v>8</v>
      </c>
      <c r="B8" s="55" t="s">
        <v>22</v>
      </c>
      <c r="C8" s="36" t="n">
        <v>60517</v>
      </c>
      <c r="D8" s="34" t="n">
        <v>64229</v>
      </c>
      <c r="E8" s="36" t="n">
        <v>64902</v>
      </c>
      <c r="F8" s="56" t="n">
        <f aca="false">E8/$E$90</f>
        <v>0.00467214132612017</v>
      </c>
      <c r="G8" s="56" t="n">
        <f aca="false">(E8-C8)/C8</f>
        <v>0.07245897846886</v>
      </c>
      <c r="H8" s="36" t="n">
        <f aca="false">E8-C8</f>
        <v>4385</v>
      </c>
      <c r="I8" s="57" t="n">
        <f aca="false">H8/$H$90</f>
        <v>0.00561086088647763</v>
      </c>
      <c r="J8" s="34" t="n">
        <f aca="false">E8-D8</f>
        <v>673</v>
      </c>
    </row>
    <row r="9" customFormat="false" ht="14.25" hidden="false" customHeight="false" outlineLevel="0" collapsed="false">
      <c r="A9" s="54" t="n">
        <v>9</v>
      </c>
      <c r="B9" s="55" t="s">
        <v>23</v>
      </c>
      <c r="C9" s="36" t="n">
        <v>10658</v>
      </c>
      <c r="D9" s="34" t="n">
        <v>8327</v>
      </c>
      <c r="E9" s="36" t="n">
        <v>9014</v>
      </c>
      <c r="F9" s="56" t="n">
        <f aca="false">E9/$E$90</f>
        <v>0.000648896519577937</v>
      </c>
      <c r="G9" s="56" t="n">
        <f aca="false">(E9-C9)/C9</f>
        <v>-0.154250328391818</v>
      </c>
      <c r="H9" s="36" t="n">
        <f aca="false">E9-C9</f>
        <v>-1644</v>
      </c>
      <c r="I9" s="57" t="n">
        <f aca="false">H9/$H$90</f>
        <v>-0.0021035929982598</v>
      </c>
      <c r="J9" s="34" t="n">
        <f aca="false">E9-D9</f>
        <v>687</v>
      </c>
    </row>
    <row r="10" s="58" customFormat="true" ht="14.25" hidden="false" customHeight="false" outlineLevel="0" collapsed="false">
      <c r="A10" s="54" t="n">
        <v>10</v>
      </c>
      <c r="B10" s="55" t="s">
        <v>24</v>
      </c>
      <c r="C10" s="36" t="n">
        <v>427800</v>
      </c>
      <c r="D10" s="36" t="n">
        <v>434847</v>
      </c>
      <c r="E10" s="36" t="n">
        <v>437545</v>
      </c>
      <c r="F10" s="56" t="n">
        <f aca="false">E10/$E$90</f>
        <v>0.031497828673034</v>
      </c>
      <c r="G10" s="56" t="n">
        <f aca="false">(E10-C10)/C10</f>
        <v>0.0227793361383824</v>
      </c>
      <c r="H10" s="36" t="n">
        <f aca="false">E10-C10</f>
        <v>9745</v>
      </c>
      <c r="I10" s="57" t="n">
        <f aca="false">H10/$H$90</f>
        <v>0.0124692906131641</v>
      </c>
      <c r="J10" s="34" t="n">
        <f aca="false">E10-D10</f>
        <v>2698</v>
      </c>
    </row>
    <row r="11" customFormat="false" ht="14.25" hidden="false" customHeight="false" outlineLevel="0" collapsed="false">
      <c r="A11" s="59" t="n">
        <v>11</v>
      </c>
      <c r="B11" s="55" t="s">
        <v>25</v>
      </c>
      <c r="C11" s="36" t="n">
        <v>15041</v>
      </c>
      <c r="D11" s="36" t="n">
        <v>15785</v>
      </c>
      <c r="E11" s="36" t="n">
        <v>15915</v>
      </c>
      <c r="F11" s="56" t="n">
        <f aca="false">E11/$E$90</f>
        <v>0.00114568317163111</v>
      </c>
      <c r="G11" s="56" t="n">
        <f aca="false">(E11-C11)/C11</f>
        <v>0.0581078385745629</v>
      </c>
      <c r="H11" s="36" t="n">
        <f aca="false">E11-C11</f>
        <v>874</v>
      </c>
      <c r="I11" s="57" t="n">
        <f aca="false">H11/$H$90</f>
        <v>0.00111833350394104</v>
      </c>
      <c r="J11" s="34" t="n">
        <f aca="false">E11-D11</f>
        <v>130</v>
      </c>
    </row>
    <row r="12" customFormat="false" ht="16.5" hidden="false" customHeight="true" outlineLevel="0" collapsed="false">
      <c r="A12" s="59" t="n">
        <v>12</v>
      </c>
      <c r="B12" s="55" t="s">
        <v>26</v>
      </c>
      <c r="C12" s="36" t="n">
        <v>3212</v>
      </c>
      <c r="D12" s="36" t="n">
        <v>4062</v>
      </c>
      <c r="E12" s="36" t="n">
        <v>3509</v>
      </c>
      <c r="F12" s="56" t="n">
        <f aca="false">E12/$E$90</f>
        <v>0.000252604602529286</v>
      </c>
      <c r="G12" s="56" t="n">
        <f aca="false">(E12-C12)/C12</f>
        <v>0.0924657534246575</v>
      </c>
      <c r="H12" s="36" t="n">
        <f aca="false">E12-C12</f>
        <v>297</v>
      </c>
      <c r="I12" s="57" t="n">
        <f aca="false">H12/$H$90</f>
        <v>0.00038002866209438</v>
      </c>
      <c r="J12" s="34" t="n">
        <f aca="false">E12-D12</f>
        <v>-553</v>
      </c>
    </row>
    <row r="13" customFormat="false" ht="14.25" hidden="false" customHeight="false" outlineLevel="0" collapsed="false">
      <c r="A13" s="59" t="n">
        <v>13</v>
      </c>
      <c r="B13" s="55" t="s">
        <v>27</v>
      </c>
      <c r="C13" s="36" t="n">
        <v>435675</v>
      </c>
      <c r="D13" s="36" t="n">
        <v>424270</v>
      </c>
      <c r="E13" s="36" t="n">
        <v>418688</v>
      </c>
      <c r="F13" s="56" t="n">
        <f aca="false">E13/$E$90</f>
        <v>0.0301403578865151</v>
      </c>
      <c r="G13" s="56" t="n">
        <f aca="false">(E13-C13)/C13</f>
        <v>-0.0389900728754232</v>
      </c>
      <c r="H13" s="36" t="n">
        <f aca="false">E13-C13</f>
        <v>-16987</v>
      </c>
      <c r="I13" s="57" t="n">
        <f aca="false">H13/$H$90</f>
        <v>-0.0217358480908998</v>
      </c>
      <c r="J13" s="34" t="n">
        <f aca="false">E13-D13</f>
        <v>-5582</v>
      </c>
    </row>
    <row r="14" s="58" customFormat="true" ht="14.25" hidden="false" customHeight="false" outlineLevel="0" collapsed="false">
      <c r="A14" s="59" t="n">
        <v>14</v>
      </c>
      <c r="B14" s="55" t="s">
        <v>28</v>
      </c>
      <c r="C14" s="36" t="n">
        <v>487739</v>
      </c>
      <c r="D14" s="36" t="n">
        <v>485501</v>
      </c>
      <c r="E14" s="36" t="n">
        <v>479179</v>
      </c>
      <c r="F14" s="56" t="n">
        <f aca="false">E14/$E$90</f>
        <v>0.0344949617655687</v>
      </c>
      <c r="G14" s="56" t="n">
        <f aca="false">(E14-C14)/C14</f>
        <v>-0.0175503701774925</v>
      </c>
      <c r="H14" s="36" t="n">
        <f aca="false">E14-C14</f>
        <v>-8560</v>
      </c>
      <c r="I14" s="57" t="n">
        <f aca="false">H14/$H$90</f>
        <v>-0.0109530146381411</v>
      </c>
      <c r="J14" s="34" t="n">
        <f aca="false">E14-D14</f>
        <v>-6322</v>
      </c>
    </row>
    <row r="15" customFormat="false" ht="14.25" hidden="false" customHeight="false" outlineLevel="0" collapsed="false">
      <c r="A15" s="59" t="n">
        <v>15</v>
      </c>
      <c r="B15" s="55" t="s">
        <v>29</v>
      </c>
      <c r="C15" s="36" t="n">
        <v>64314</v>
      </c>
      <c r="D15" s="36" t="n">
        <v>62292</v>
      </c>
      <c r="E15" s="36" t="n">
        <v>61368</v>
      </c>
      <c r="F15" s="56" t="n">
        <f aca="false">E15/$E$90</f>
        <v>0.00441773703277777</v>
      </c>
      <c r="G15" s="56" t="n">
        <f aca="false">(E15-C15)/C15</f>
        <v>-0.045806511801474</v>
      </c>
      <c r="H15" s="36" t="n">
        <f aca="false">E15-C15</f>
        <v>-2946</v>
      </c>
      <c r="I15" s="57" t="n">
        <f aca="false">H15/$H$90</f>
        <v>-0.00376957723410789</v>
      </c>
      <c r="J15" s="34" t="n">
        <f aca="false">E15-D15</f>
        <v>-924</v>
      </c>
    </row>
    <row r="16" customFormat="false" ht="14.25" hidden="false" customHeight="false" outlineLevel="0" collapsed="false">
      <c r="A16" s="59" t="n">
        <v>16</v>
      </c>
      <c r="B16" s="55" t="s">
        <v>30</v>
      </c>
      <c r="C16" s="36" t="n">
        <v>66709</v>
      </c>
      <c r="D16" s="36" t="n">
        <v>70434</v>
      </c>
      <c r="E16" s="36" t="n">
        <v>66461</v>
      </c>
      <c r="F16" s="56" t="n">
        <f aca="false">E16/$E$90</f>
        <v>0.00478437004522623</v>
      </c>
      <c r="G16" s="56" t="n">
        <f aca="false">(E16-C16)/C16</f>
        <v>-0.00371763929904511</v>
      </c>
      <c r="H16" s="36" t="n">
        <f aca="false">E16-C16</f>
        <v>-248</v>
      </c>
      <c r="I16" s="57" t="n">
        <f aca="false">H16/$H$90</f>
        <v>-0.000317330330637732</v>
      </c>
      <c r="J16" s="34" t="n">
        <f aca="false">E16-D16</f>
        <v>-3973</v>
      </c>
    </row>
    <row r="17" customFormat="false" ht="14.25" hidden="false" customHeight="false" outlineLevel="0" collapsed="false">
      <c r="A17" s="59" t="n">
        <v>17</v>
      </c>
      <c r="B17" s="55" t="s">
        <v>31</v>
      </c>
      <c r="C17" s="36" t="n">
        <v>48462</v>
      </c>
      <c r="D17" s="36" t="n">
        <v>52059</v>
      </c>
      <c r="E17" s="36" t="n">
        <v>51191</v>
      </c>
      <c r="F17" s="56" t="n">
        <f aca="false">E17/$E$90</f>
        <v>0.00368511889657357</v>
      </c>
      <c r="G17" s="56" t="n">
        <f aca="false">(E17-C17)/C17</f>
        <v>0.0563121621063926</v>
      </c>
      <c r="H17" s="36" t="n">
        <f aca="false">E17-C17</f>
        <v>2729</v>
      </c>
      <c r="I17" s="57" t="n">
        <f aca="false">H17/$H$90</f>
        <v>0.00349191319479988</v>
      </c>
      <c r="J17" s="34" t="n">
        <f aca="false">E17-D17</f>
        <v>-868</v>
      </c>
    </row>
    <row r="18" customFormat="false" ht="14.25" hidden="false" customHeight="false" outlineLevel="0" collapsed="false">
      <c r="A18" s="59" t="n">
        <v>18</v>
      </c>
      <c r="B18" s="55" t="s">
        <v>32</v>
      </c>
      <c r="C18" s="36" t="n">
        <v>64311</v>
      </c>
      <c r="D18" s="36" t="n">
        <v>63266</v>
      </c>
      <c r="E18" s="36" t="n">
        <v>63060</v>
      </c>
      <c r="F18" s="56" t="n">
        <f aca="false">E18/$E$90</f>
        <v>0.00453954010700962</v>
      </c>
      <c r="G18" s="56" t="n">
        <f aca="false">(E18-C18)/C18</f>
        <v>-0.0194523487428278</v>
      </c>
      <c r="H18" s="36" t="n">
        <f aca="false">E18-C18</f>
        <v>-1251</v>
      </c>
      <c r="I18" s="57" t="n">
        <f aca="false">H18/$H$90</f>
        <v>-0.00160072678882178</v>
      </c>
      <c r="J18" s="34" t="n">
        <f aca="false">E18-D18</f>
        <v>-206</v>
      </c>
    </row>
    <row r="19" customFormat="false" ht="14.25" hidden="false" customHeight="false" outlineLevel="0" collapsed="false">
      <c r="A19" s="59" t="n">
        <v>19</v>
      </c>
      <c r="B19" s="55" t="s">
        <v>33</v>
      </c>
      <c r="C19" s="36" t="n">
        <v>7985</v>
      </c>
      <c r="D19" s="36" t="n">
        <v>7764</v>
      </c>
      <c r="E19" s="36" t="n">
        <v>7781</v>
      </c>
      <c r="F19" s="56" t="n">
        <f aca="false">E19/$E$90</f>
        <v>0.000560135768674942</v>
      </c>
      <c r="G19" s="56" t="n">
        <f aca="false">(E19-C19)/C19</f>
        <v>-0.0255479023168441</v>
      </c>
      <c r="H19" s="36" t="n">
        <f aca="false">E19-C19</f>
        <v>-204</v>
      </c>
      <c r="I19" s="57" t="n">
        <f aca="false">H19/$H$90</f>
        <v>-0.000261029788105231</v>
      </c>
      <c r="J19" s="34" t="n">
        <f aca="false">E19-D19</f>
        <v>17</v>
      </c>
    </row>
    <row r="20" customFormat="false" ht="14.25" hidden="false" customHeight="false" outlineLevel="0" collapsed="false">
      <c r="A20" s="59" t="n">
        <v>20</v>
      </c>
      <c r="B20" s="55" t="s">
        <v>34</v>
      </c>
      <c r="C20" s="36" t="n">
        <v>70829</v>
      </c>
      <c r="D20" s="36" t="n">
        <v>74083</v>
      </c>
      <c r="E20" s="36" t="n">
        <v>73715</v>
      </c>
      <c r="F20" s="56" t="n">
        <f aca="false">E20/$E$90</f>
        <v>0.00530656833156064</v>
      </c>
      <c r="G20" s="56" t="n">
        <f aca="false">(E20-C20)/C20</f>
        <v>0.0407460221095879</v>
      </c>
      <c r="H20" s="36" t="n">
        <f aca="false">E20-C20</f>
        <v>2886</v>
      </c>
      <c r="I20" s="57" t="n">
        <f aca="false">H20/$H$90</f>
        <v>0.00369280376701812</v>
      </c>
      <c r="J20" s="34" t="n">
        <f aca="false">E20-D20</f>
        <v>-368</v>
      </c>
    </row>
    <row r="21" customFormat="false" ht="14.25" hidden="false" customHeight="false" outlineLevel="0" collapsed="false">
      <c r="A21" s="59" t="n">
        <v>21</v>
      </c>
      <c r="B21" s="55" t="s">
        <v>35</v>
      </c>
      <c r="C21" s="36" t="n">
        <v>18116</v>
      </c>
      <c r="D21" s="36" t="n">
        <v>19195</v>
      </c>
      <c r="E21" s="36" t="n">
        <v>19266</v>
      </c>
      <c r="F21" s="56" t="n">
        <f aca="false">E21/$E$90</f>
        <v>0.00138691372822149</v>
      </c>
      <c r="G21" s="56" t="n">
        <f aca="false">(E21-C21)/C21</f>
        <v>0.06347979686465</v>
      </c>
      <c r="H21" s="36" t="n">
        <f aca="false">E21-C21</f>
        <v>1150</v>
      </c>
      <c r="I21" s="57" t="n">
        <f aca="false">H21/$H$90</f>
        <v>0.001471491452554</v>
      </c>
      <c r="J21" s="34" t="n">
        <f aca="false">E21-D21</f>
        <v>71</v>
      </c>
    </row>
    <row r="22" customFormat="false" ht="14.25" hidden="false" customHeight="false" outlineLevel="0" collapsed="false">
      <c r="A22" s="59" t="n">
        <v>22</v>
      </c>
      <c r="B22" s="55" t="s">
        <v>36</v>
      </c>
      <c r="C22" s="36" t="n">
        <v>187406</v>
      </c>
      <c r="D22" s="36" t="n">
        <v>196620</v>
      </c>
      <c r="E22" s="36" t="n">
        <v>195225</v>
      </c>
      <c r="F22" s="56" t="n">
        <f aca="false">E22/$E$90</f>
        <v>0.0140537855596409</v>
      </c>
      <c r="G22" s="56" t="n">
        <f aca="false">(E22-C22)/C22</f>
        <v>0.0417222500880441</v>
      </c>
      <c r="H22" s="36" t="n">
        <f aca="false">E22-C22</f>
        <v>7819</v>
      </c>
      <c r="I22" s="57" t="n">
        <f aca="false">H22/$H$90</f>
        <v>0.0100048623195824</v>
      </c>
      <c r="J22" s="34" t="n">
        <f aca="false">E22-D22</f>
        <v>-1395</v>
      </c>
    </row>
    <row r="23" customFormat="false" ht="14.25" hidden="false" customHeight="false" outlineLevel="0" collapsed="false">
      <c r="A23" s="59" t="n">
        <v>23</v>
      </c>
      <c r="B23" s="55" t="s">
        <v>37</v>
      </c>
      <c r="C23" s="36" t="n">
        <v>224470</v>
      </c>
      <c r="D23" s="36" t="n">
        <v>232606</v>
      </c>
      <c r="E23" s="36" t="n">
        <v>230741</v>
      </c>
      <c r="F23" s="56" t="n">
        <f aca="false">E23/$E$90</f>
        <v>0.0166104983163892</v>
      </c>
      <c r="G23" s="56" t="n">
        <f aca="false">(E23-C23)/C23</f>
        <v>0.0279369180736847</v>
      </c>
      <c r="H23" s="36" t="n">
        <f aca="false">E23-C23</f>
        <v>6271</v>
      </c>
      <c r="I23" s="57" t="n">
        <f aca="false">H23/$H$90</f>
        <v>0.00802410686866619</v>
      </c>
      <c r="J23" s="34" t="n">
        <f aca="false">E23-D23</f>
        <v>-1865</v>
      </c>
    </row>
    <row r="24" customFormat="false" ht="14.25" hidden="false" customHeight="false" outlineLevel="0" collapsed="false">
      <c r="A24" s="59" t="n">
        <v>24</v>
      </c>
      <c r="B24" s="55" t="s">
        <v>38</v>
      </c>
      <c r="C24" s="36" t="n">
        <v>151353</v>
      </c>
      <c r="D24" s="36" t="n">
        <v>148818</v>
      </c>
      <c r="E24" s="36" t="n">
        <v>148850</v>
      </c>
      <c r="F24" s="56" t="n">
        <f aca="false">E24/$E$90</f>
        <v>0.0107153591013064</v>
      </c>
      <c r="G24" s="56" t="n">
        <f aca="false">(E24-C24)/C24</f>
        <v>-0.0165374984308207</v>
      </c>
      <c r="H24" s="36" t="n">
        <f aca="false">E24-C24</f>
        <v>-2503</v>
      </c>
      <c r="I24" s="57" t="n">
        <f aca="false">H24/$H$90</f>
        <v>-0.0032027331354284</v>
      </c>
      <c r="J24" s="34" t="n">
        <f aca="false">E24-D24</f>
        <v>32</v>
      </c>
    </row>
    <row r="25" customFormat="false" ht="14.25" hidden="false" customHeight="false" outlineLevel="0" collapsed="false">
      <c r="A25" s="59" t="n">
        <v>25</v>
      </c>
      <c r="B25" s="55" t="s">
        <v>39</v>
      </c>
      <c r="C25" s="36" t="n">
        <v>402724</v>
      </c>
      <c r="D25" s="36" t="n">
        <v>402285</v>
      </c>
      <c r="E25" s="36" t="n">
        <v>406179</v>
      </c>
      <c r="F25" s="56" t="n">
        <f aca="false">E25/$E$90</f>
        <v>0.0292398645912632</v>
      </c>
      <c r="G25" s="56" t="n">
        <f aca="false">(E25-C25)/C25</f>
        <v>0.00857907648910917</v>
      </c>
      <c r="H25" s="36" t="n">
        <f aca="false">E25-C25</f>
        <v>3455</v>
      </c>
      <c r="I25" s="57" t="n">
        <f aca="false">H25/$H$90</f>
        <v>0.00442087214658614</v>
      </c>
      <c r="J25" s="34" t="n">
        <f aca="false">E25-D25</f>
        <v>3894</v>
      </c>
    </row>
    <row r="26" customFormat="false" ht="14.25" hidden="false" customHeight="false" outlineLevel="0" collapsed="false">
      <c r="A26" s="59" t="n">
        <v>26</v>
      </c>
      <c r="B26" s="55" t="s">
        <v>40</v>
      </c>
      <c r="C26" s="36" t="n">
        <v>33879</v>
      </c>
      <c r="D26" s="36" t="n">
        <v>33713</v>
      </c>
      <c r="E26" s="36" t="n">
        <v>34097</v>
      </c>
      <c r="F26" s="56" t="n">
        <f aca="false">E26/$E$90</f>
        <v>0.0024545623061958</v>
      </c>
      <c r="G26" s="56" t="n">
        <f aca="false">(E26-C26)/C26</f>
        <v>0.00643466454145636</v>
      </c>
      <c r="H26" s="36" t="n">
        <f aca="false">E26-C26</f>
        <v>218</v>
      </c>
      <c r="I26" s="57" t="n">
        <f aca="false">H26/$H$90</f>
        <v>0.000278943597092845</v>
      </c>
      <c r="J26" s="34" t="n">
        <f aca="false">E26-D26</f>
        <v>384</v>
      </c>
    </row>
    <row r="27" customFormat="false" ht="14.25" hidden="false" customHeight="false" outlineLevel="0" collapsed="false">
      <c r="A27" s="59" t="n">
        <v>27</v>
      </c>
      <c r="B27" s="55" t="s">
        <v>41</v>
      </c>
      <c r="C27" s="36" t="n">
        <v>118504</v>
      </c>
      <c r="D27" s="36" t="n">
        <v>126648</v>
      </c>
      <c r="E27" s="36" t="n">
        <v>127845</v>
      </c>
      <c r="F27" s="56" t="n">
        <f aca="false">E27/$E$90</f>
        <v>0.00920325888012439</v>
      </c>
      <c r="G27" s="56" t="n">
        <f aca="false">(E27-C27)/C27</f>
        <v>0.0788243434820766</v>
      </c>
      <c r="H27" s="36" t="n">
        <f aca="false">E27-C27</f>
        <v>9341</v>
      </c>
      <c r="I27" s="57" t="n">
        <f aca="false">H27/$H$90</f>
        <v>0.0119523492680929</v>
      </c>
      <c r="J27" s="34" t="n">
        <f aca="false">E27-D27</f>
        <v>1197</v>
      </c>
    </row>
    <row r="28" customFormat="false" ht="14.25" hidden="false" customHeight="false" outlineLevel="0" collapsed="false">
      <c r="A28" s="59" t="n">
        <v>28</v>
      </c>
      <c r="B28" s="55" t="s">
        <v>42</v>
      </c>
      <c r="C28" s="36" t="n">
        <v>128826</v>
      </c>
      <c r="D28" s="36" t="n">
        <v>141914</v>
      </c>
      <c r="E28" s="36" t="n">
        <v>141558</v>
      </c>
      <c r="F28" s="56" t="n">
        <f aca="false">E28/$E$90</f>
        <v>0.010190425284936</v>
      </c>
      <c r="G28" s="56" t="n">
        <f aca="false">(E28-C28)/C28</f>
        <v>0.0988309813236458</v>
      </c>
      <c r="H28" s="36" t="n">
        <f aca="false">E28-C28</f>
        <v>12732</v>
      </c>
      <c r="I28" s="57" t="n">
        <f aca="false">H28/$H$90</f>
        <v>0.01629132971645</v>
      </c>
      <c r="J28" s="34" t="n">
        <f aca="false">E28-D28</f>
        <v>-356</v>
      </c>
    </row>
    <row r="29" customFormat="false" ht="14.25" hidden="false" customHeight="false" outlineLevel="0" collapsed="false">
      <c r="A29" s="59" t="n">
        <v>29</v>
      </c>
      <c r="B29" s="55" t="s">
        <v>43</v>
      </c>
      <c r="C29" s="36" t="n">
        <v>150458</v>
      </c>
      <c r="D29" s="36" t="n">
        <v>163169</v>
      </c>
      <c r="E29" s="36" t="n">
        <v>164318</v>
      </c>
      <c r="F29" s="56" t="n">
        <f aca="false">E29/$E$90</f>
        <v>0.011828863801199</v>
      </c>
      <c r="G29" s="56" t="n">
        <f aca="false">(E29-C29)/C29</f>
        <v>0.0921187308085978</v>
      </c>
      <c r="H29" s="36" t="n">
        <f aca="false">E29-C29</f>
        <v>13860</v>
      </c>
      <c r="I29" s="57" t="n">
        <f aca="false">H29/$H$90</f>
        <v>0.0177346708977377</v>
      </c>
      <c r="J29" s="34" t="n">
        <f aca="false">E29-D29</f>
        <v>1149</v>
      </c>
    </row>
    <row r="30" customFormat="false" ht="14.25" hidden="false" customHeight="false" outlineLevel="0" collapsed="false">
      <c r="A30" s="59" t="n">
        <v>30</v>
      </c>
      <c r="B30" s="55" t="s">
        <v>44</v>
      </c>
      <c r="C30" s="36" t="n">
        <v>44884</v>
      </c>
      <c r="D30" s="36" t="n">
        <v>44283</v>
      </c>
      <c r="E30" s="36" t="n">
        <v>45847</v>
      </c>
      <c r="F30" s="56" t="n">
        <f aca="false">E30/$E$90</f>
        <v>0.0033004169883614</v>
      </c>
      <c r="G30" s="56" t="n">
        <f aca="false">(E30-C30)/C30</f>
        <v>0.0214553070136352</v>
      </c>
      <c r="H30" s="36" t="n">
        <f aca="false">E30-C30</f>
        <v>963</v>
      </c>
      <c r="I30" s="57" t="n">
        <f aca="false">H30/$H$90</f>
        <v>0.00123221414679087</v>
      </c>
      <c r="J30" s="34" t="n">
        <f aca="false">E30-D30</f>
        <v>1564</v>
      </c>
    </row>
    <row r="31" customFormat="false" ht="14.25" hidden="false" customHeight="false" outlineLevel="0" collapsed="false">
      <c r="A31" s="59" t="n">
        <v>31</v>
      </c>
      <c r="B31" s="55" t="s">
        <v>45</v>
      </c>
      <c r="C31" s="36" t="n">
        <v>162123</v>
      </c>
      <c r="D31" s="36" t="n">
        <v>168702</v>
      </c>
      <c r="E31" s="36" t="n">
        <v>167786</v>
      </c>
      <c r="F31" s="56" t="n">
        <f aca="false">E31/$E$90</f>
        <v>0.0120785169107947</v>
      </c>
      <c r="G31" s="56" t="n">
        <f aca="false">(E31-C31)/C31</f>
        <v>0.0349302689932952</v>
      </c>
      <c r="H31" s="36" t="n">
        <f aca="false">E31-C31</f>
        <v>5663</v>
      </c>
      <c r="I31" s="57" t="n">
        <f aca="false">H31/$H$90</f>
        <v>0.00724613573548982</v>
      </c>
      <c r="J31" s="34" t="n">
        <f aca="false">E31-D31</f>
        <v>-916</v>
      </c>
    </row>
    <row r="32" customFormat="false" ht="14.25" hidden="false" customHeight="false" outlineLevel="0" collapsed="false">
      <c r="A32" s="59" t="n">
        <v>32</v>
      </c>
      <c r="B32" s="55" t="s">
        <v>46</v>
      </c>
      <c r="C32" s="36" t="n">
        <v>50610</v>
      </c>
      <c r="D32" s="36" t="n">
        <v>54306</v>
      </c>
      <c r="E32" s="36" t="n">
        <v>54068</v>
      </c>
      <c r="F32" s="56" t="n">
        <f aca="false">E32/$E$90</f>
        <v>0.00389222731534722</v>
      </c>
      <c r="G32" s="56" t="n">
        <f aca="false">(E32-C32)/C32</f>
        <v>0.0683264177040111</v>
      </c>
      <c r="H32" s="36" t="n">
        <f aca="false">E32-C32</f>
        <v>3458</v>
      </c>
      <c r="I32" s="57" t="n">
        <f aca="false">H32/$H$90</f>
        <v>0.00442471081994063</v>
      </c>
      <c r="J32" s="34" t="n">
        <f aca="false">E32-D32</f>
        <v>-238</v>
      </c>
    </row>
    <row r="33" customFormat="false" ht="14.25" hidden="false" customHeight="false" outlineLevel="0" collapsed="false">
      <c r="A33" s="59" t="n">
        <v>33</v>
      </c>
      <c r="B33" s="55" t="s">
        <v>47</v>
      </c>
      <c r="C33" s="36" t="n">
        <v>168391</v>
      </c>
      <c r="D33" s="36" t="n">
        <v>162045</v>
      </c>
      <c r="E33" s="36" t="n">
        <v>162224</v>
      </c>
      <c r="F33" s="56" t="n">
        <f aca="false">E33/$E$90</f>
        <v>0.0116781216986922</v>
      </c>
      <c r="G33" s="56" t="n">
        <f aca="false">(E33-C33)/C33</f>
        <v>-0.0366230974339484</v>
      </c>
      <c r="H33" s="36" t="n">
        <f aca="false">E33-C33</f>
        <v>-6167</v>
      </c>
      <c r="I33" s="57" t="n">
        <f aca="false">H33/$H$90</f>
        <v>-0.00789103285904392</v>
      </c>
      <c r="J33" s="34" t="n">
        <f aca="false">E33-D33</f>
        <v>179</v>
      </c>
    </row>
    <row r="34" customFormat="false" ht="14.25" hidden="false" customHeight="false" outlineLevel="0" collapsed="false">
      <c r="A34" s="59" t="n">
        <v>35</v>
      </c>
      <c r="B34" s="55" t="s">
        <v>48</v>
      </c>
      <c r="C34" s="36" t="n">
        <v>95410</v>
      </c>
      <c r="D34" s="34" t="n">
        <v>91089</v>
      </c>
      <c r="E34" s="36" t="n">
        <v>89494</v>
      </c>
      <c r="F34" s="56" t="n">
        <f aca="false">E34/$E$90</f>
        <v>0.00644246118516839</v>
      </c>
      <c r="G34" s="56" t="n">
        <f aca="false">(E34-C34)/C34</f>
        <v>-0.0620060790273556</v>
      </c>
      <c r="H34" s="36" t="n">
        <f aca="false">E34-C34</f>
        <v>-5916</v>
      </c>
      <c r="I34" s="57" t="n">
        <f aca="false">H34/$H$90</f>
        <v>-0.00756986385505169</v>
      </c>
      <c r="J34" s="34" t="n">
        <f aca="false">E34-D34</f>
        <v>-1595</v>
      </c>
    </row>
    <row r="35" customFormat="false" ht="14.25" hidden="false" customHeight="false" outlineLevel="0" collapsed="false">
      <c r="A35" s="59" t="n">
        <v>36</v>
      </c>
      <c r="B35" s="55" t="s">
        <v>49</v>
      </c>
      <c r="C35" s="36" t="n">
        <v>15827</v>
      </c>
      <c r="D35" s="34" t="n">
        <v>12039</v>
      </c>
      <c r="E35" s="36" t="n">
        <v>16934</v>
      </c>
      <c r="F35" s="56" t="n">
        <f aca="false">E35/$E$90</f>
        <v>0.00121903856917382</v>
      </c>
      <c r="G35" s="56" t="n">
        <f aca="false">(E35-C35)/C35</f>
        <v>0.0699437669804764</v>
      </c>
      <c r="H35" s="36" t="n">
        <f aca="false">E35-C35</f>
        <v>1107</v>
      </c>
      <c r="I35" s="57" t="n">
        <f aca="false">H35/$H$90</f>
        <v>0.00141647046780633</v>
      </c>
      <c r="J35" s="34" t="n">
        <f aca="false">E35-D35</f>
        <v>4895</v>
      </c>
    </row>
    <row r="36" customFormat="false" ht="14.25" hidden="false" customHeight="false" outlineLevel="0" collapsed="false">
      <c r="A36" s="59" t="n">
        <v>37</v>
      </c>
      <c r="B36" s="55" t="s">
        <v>50</v>
      </c>
      <c r="C36" s="36" t="n">
        <v>8165</v>
      </c>
      <c r="D36" s="34" t="n">
        <v>12781</v>
      </c>
      <c r="E36" s="36" t="n">
        <v>13242</v>
      </c>
      <c r="F36" s="56" t="n">
        <f aca="false">E36/$E$90</f>
        <v>0.000953260229892505</v>
      </c>
      <c r="G36" s="56" t="n">
        <f aca="false">(E36-C36)/C36</f>
        <v>0.621800367421923</v>
      </c>
      <c r="H36" s="36" t="n">
        <f aca="false">E36-C36</f>
        <v>5077</v>
      </c>
      <c r="I36" s="57" t="n">
        <f aca="false">H36/$H$90</f>
        <v>0.00649631487357969</v>
      </c>
      <c r="J36" s="34" t="n">
        <f aca="false">E36-D36</f>
        <v>461</v>
      </c>
    </row>
    <row r="37" customFormat="false" ht="14.25" hidden="false" customHeight="false" outlineLevel="0" collapsed="false">
      <c r="A37" s="59" t="n">
        <v>38</v>
      </c>
      <c r="B37" s="55" t="s">
        <v>51</v>
      </c>
      <c r="C37" s="36" t="n">
        <v>62933</v>
      </c>
      <c r="D37" s="34" t="n">
        <v>88714</v>
      </c>
      <c r="E37" s="36" t="n">
        <v>89260</v>
      </c>
      <c r="F37" s="56" t="n">
        <f aca="false">E37/$E$90</f>
        <v>0.0064256160791576</v>
      </c>
      <c r="G37" s="56" t="n">
        <f aca="false">(E37-C37)/C37</f>
        <v>0.418333783547582</v>
      </c>
      <c r="H37" s="36" t="n">
        <f aca="false">E37-C37</f>
        <v>26327</v>
      </c>
      <c r="I37" s="57" t="n">
        <f aca="false">H37/$H$90</f>
        <v>0.0336869178012079</v>
      </c>
      <c r="J37" s="34" t="n">
        <f aca="false">E37-D37</f>
        <v>546</v>
      </c>
    </row>
    <row r="38" customFormat="false" ht="14.25" hidden="false" customHeight="false" outlineLevel="0" collapsed="false">
      <c r="A38" s="59" t="n">
        <v>39</v>
      </c>
      <c r="B38" s="55" t="s">
        <v>52</v>
      </c>
      <c r="C38" s="36" t="n">
        <v>1548</v>
      </c>
      <c r="D38" s="34" t="n">
        <v>2147</v>
      </c>
      <c r="E38" s="36" t="n">
        <v>2104</v>
      </c>
      <c r="F38" s="56" t="n">
        <f aca="false">E38/$E$90</f>
        <v>0.000151461978832037</v>
      </c>
      <c r="G38" s="56" t="n">
        <f aca="false">(E38-C38)/C38</f>
        <v>0.359173126614987</v>
      </c>
      <c r="H38" s="36" t="n">
        <f aca="false">E38-C38</f>
        <v>556</v>
      </c>
      <c r="I38" s="57" t="n">
        <f aca="false">H38/$H$90</f>
        <v>0.000711434128365237</v>
      </c>
      <c r="J38" s="34" t="n">
        <f aca="false">E38-D38</f>
        <v>-43</v>
      </c>
    </row>
    <row r="39" s="58" customFormat="true" ht="14.25" hidden="false" customHeight="false" outlineLevel="0" collapsed="false">
      <c r="A39" s="59" t="n">
        <v>41</v>
      </c>
      <c r="B39" s="55" t="s">
        <v>53</v>
      </c>
      <c r="C39" s="36" t="n">
        <v>1087964</v>
      </c>
      <c r="D39" s="34" t="n">
        <v>1270868</v>
      </c>
      <c r="E39" s="36" t="n">
        <v>1235075</v>
      </c>
      <c r="F39" s="56" t="n">
        <f aca="false">E39/$E$90</f>
        <v>0.0889101252404837</v>
      </c>
      <c r="G39" s="56" t="n">
        <f aca="false">(E39-C39)/C39</f>
        <v>0.135216790261442</v>
      </c>
      <c r="H39" s="36" t="n">
        <f aca="false">E39-C39</f>
        <v>147111</v>
      </c>
      <c r="I39" s="57" t="n">
        <f aca="false">H39/$H$90</f>
        <v>0.188237025284062</v>
      </c>
      <c r="J39" s="34" t="n">
        <f aca="false">E39-D39</f>
        <v>-35793</v>
      </c>
    </row>
    <row r="40" customFormat="false" ht="14.25" hidden="false" customHeight="false" outlineLevel="0" collapsed="false">
      <c r="A40" s="59" t="n">
        <v>42</v>
      </c>
      <c r="B40" s="55" t="s">
        <v>54</v>
      </c>
      <c r="C40" s="36" t="n">
        <v>364667</v>
      </c>
      <c r="D40" s="34" t="n">
        <v>347040</v>
      </c>
      <c r="E40" s="36" t="n">
        <v>357042</v>
      </c>
      <c r="F40" s="56" t="n">
        <f aca="false">E40/$E$90</f>
        <v>0.0257026082918955</v>
      </c>
      <c r="G40" s="56" t="n">
        <f aca="false">(E40-C40)/C40</f>
        <v>-0.0209094872856606</v>
      </c>
      <c r="H40" s="36" t="n">
        <f aca="false">E40-C40</f>
        <v>-7625</v>
      </c>
      <c r="I40" s="57" t="n">
        <f aca="false">H40/$H$90</f>
        <v>-0.00975662810932542</v>
      </c>
      <c r="J40" s="34" t="n">
        <f aca="false">E40-D40</f>
        <v>10002</v>
      </c>
    </row>
    <row r="41" customFormat="false" ht="14.25" hidden="false" customHeight="false" outlineLevel="0" collapsed="false">
      <c r="A41" s="59" t="n">
        <v>43</v>
      </c>
      <c r="B41" s="55" t="s">
        <v>55</v>
      </c>
      <c r="C41" s="36" t="n">
        <v>349199</v>
      </c>
      <c r="D41" s="34" t="n">
        <v>353604</v>
      </c>
      <c r="E41" s="36" t="n">
        <v>346851</v>
      </c>
      <c r="F41" s="56" t="n">
        <f aca="false">E41/$E$90</f>
        <v>0.0249689823288359</v>
      </c>
      <c r="G41" s="56" t="n">
        <f aca="false">(E41-C41)/C41</f>
        <v>-0.00672395969060622</v>
      </c>
      <c r="H41" s="36" t="n">
        <f aca="false">E41-C41</f>
        <v>-2348</v>
      </c>
      <c r="I41" s="57" t="n">
        <f aca="false">H41/$H$90</f>
        <v>-0.00300440167877981</v>
      </c>
      <c r="J41" s="34" t="n">
        <f aca="false">E41-D41</f>
        <v>-6753</v>
      </c>
    </row>
    <row r="42" s="58" customFormat="true" ht="14.25" hidden="false" customHeight="false" outlineLevel="0" collapsed="false">
      <c r="A42" s="59" t="n">
        <v>45</v>
      </c>
      <c r="B42" s="55" t="s">
        <v>56</v>
      </c>
      <c r="C42" s="36" t="n">
        <v>167887</v>
      </c>
      <c r="D42" s="34" t="n">
        <v>182035</v>
      </c>
      <c r="E42" s="36" t="n">
        <v>182174</v>
      </c>
      <c r="F42" s="56" t="n">
        <f aca="false">E42/$E$90</f>
        <v>0.0131142749675606</v>
      </c>
      <c r="G42" s="56" t="n">
        <f aca="false">(E42-C42)/C42</f>
        <v>0.0850989058116471</v>
      </c>
      <c r="H42" s="36" t="n">
        <f aca="false">E42-C42</f>
        <v>14287</v>
      </c>
      <c r="I42" s="57" t="n">
        <f aca="false">H42/$H$90</f>
        <v>0.01828104207186</v>
      </c>
      <c r="J42" s="34" t="n">
        <f aca="false">E42-D42</f>
        <v>139</v>
      </c>
    </row>
    <row r="43" s="58" customFormat="true" ht="14.25" hidden="false" customHeight="false" outlineLevel="0" collapsed="false">
      <c r="A43" s="59" t="n">
        <v>46</v>
      </c>
      <c r="B43" s="55" t="s">
        <v>57</v>
      </c>
      <c r="C43" s="36" t="n">
        <v>588775</v>
      </c>
      <c r="D43" s="34" t="n">
        <v>645895</v>
      </c>
      <c r="E43" s="36" t="n">
        <v>642392</v>
      </c>
      <c r="F43" s="56" t="n">
        <f aca="false">E43/$E$90</f>
        <v>0.0462442792328278</v>
      </c>
      <c r="G43" s="56" t="n">
        <f aca="false">(E43-C43)/C43</f>
        <v>0.0910653475436287</v>
      </c>
      <c r="H43" s="36" t="n">
        <f aca="false">E43-C43</f>
        <v>53617</v>
      </c>
      <c r="I43" s="57" t="n">
        <f aca="false">H43/$H$90</f>
        <v>0.0686060497492067</v>
      </c>
      <c r="J43" s="34" t="n">
        <f aca="false">E43-D43</f>
        <v>-3503</v>
      </c>
    </row>
    <row r="44" s="58" customFormat="true" ht="14.25" hidden="false" customHeight="false" outlineLevel="0" collapsed="false">
      <c r="A44" s="59" t="n">
        <v>47</v>
      </c>
      <c r="B44" s="55" t="s">
        <v>58</v>
      </c>
      <c r="C44" s="36" t="n">
        <v>1221416</v>
      </c>
      <c r="D44" s="34" t="n">
        <v>1273300</v>
      </c>
      <c r="E44" s="36" t="n">
        <v>1270975</v>
      </c>
      <c r="F44" s="56" t="n">
        <f aca="false">E44/$E$90</f>
        <v>0.0914944812481216</v>
      </c>
      <c r="G44" s="56" t="n">
        <f aca="false">(E44-C44)/C44</f>
        <v>0.040575037497462</v>
      </c>
      <c r="H44" s="36" t="n">
        <f aca="false">E44-C44</f>
        <v>49559</v>
      </c>
      <c r="I44" s="57" t="n">
        <f aca="false">H44/$H$90</f>
        <v>0.0634136042583683</v>
      </c>
      <c r="J44" s="34" t="n">
        <f aca="false">E44-D44</f>
        <v>-2325</v>
      </c>
    </row>
    <row r="45" customFormat="false" ht="14.25" hidden="false" customHeight="false" outlineLevel="0" collapsed="false">
      <c r="A45" s="59" t="n">
        <v>49</v>
      </c>
      <c r="B45" s="55" t="s">
        <v>59</v>
      </c>
      <c r="C45" s="36" t="n">
        <v>567423</v>
      </c>
      <c r="D45" s="34" t="n">
        <v>572107</v>
      </c>
      <c r="E45" s="36" t="n">
        <v>541887</v>
      </c>
      <c r="F45" s="56" t="n">
        <f aca="false">E45/$E$90</f>
        <v>0.0390091622259296</v>
      </c>
      <c r="G45" s="56" t="n">
        <f aca="false">(E45-C45)/C45</f>
        <v>-0.0450034630249391</v>
      </c>
      <c r="H45" s="36" t="n">
        <f aca="false">E45-C45</f>
        <v>-25536</v>
      </c>
      <c r="I45" s="57" t="n">
        <f aca="false">H45/$H$90</f>
        <v>-0.0326747875934077</v>
      </c>
      <c r="J45" s="34" t="n">
        <f aca="false">E45-D45</f>
        <v>-30220</v>
      </c>
    </row>
    <row r="46" customFormat="false" ht="14.25" hidden="false" customHeight="false" outlineLevel="0" collapsed="false">
      <c r="A46" s="59" t="n">
        <v>50</v>
      </c>
      <c r="B46" s="55" t="s">
        <v>60</v>
      </c>
      <c r="C46" s="36" t="n">
        <v>19224</v>
      </c>
      <c r="D46" s="34" t="n">
        <v>18387</v>
      </c>
      <c r="E46" s="36" t="n">
        <v>18774</v>
      </c>
      <c r="F46" s="56" t="n">
        <f aca="false">E46/$E$90</f>
        <v>0.00135149581301932</v>
      </c>
      <c r="G46" s="56" t="n">
        <f aca="false">(E46-C46)/C46</f>
        <v>-0.0234082397003745</v>
      </c>
      <c r="H46" s="36" t="n">
        <f aca="false">E46-C46</f>
        <v>-450</v>
      </c>
      <c r="I46" s="57" t="n">
        <f aca="false">H46/$H$90</f>
        <v>-0.000575801003173303</v>
      </c>
      <c r="J46" s="34" t="n">
        <f aca="false">E46-D46</f>
        <v>387</v>
      </c>
    </row>
    <row r="47" customFormat="false" ht="14.25" hidden="false" customHeight="false" outlineLevel="0" collapsed="false">
      <c r="A47" s="59" t="n">
        <v>51</v>
      </c>
      <c r="B47" s="55" t="s">
        <v>61</v>
      </c>
      <c r="C47" s="36" t="n">
        <v>22604</v>
      </c>
      <c r="D47" s="34" t="n">
        <v>24548</v>
      </c>
      <c r="E47" s="36" t="n">
        <v>24956</v>
      </c>
      <c r="F47" s="56" t="n">
        <f aca="false">E47/$E$90</f>
        <v>0.00179652335728722</v>
      </c>
      <c r="G47" s="56" t="n">
        <f aca="false">(E47-C47)/C47</f>
        <v>0.104052380109715</v>
      </c>
      <c r="H47" s="36" t="n">
        <f aca="false">E47-C47</f>
        <v>2352</v>
      </c>
      <c r="I47" s="57" t="n">
        <f aca="false">H47/$H$90</f>
        <v>0.00300951990991913</v>
      </c>
      <c r="J47" s="34" t="n">
        <f aca="false">E47-D47</f>
        <v>408</v>
      </c>
    </row>
    <row r="48" customFormat="false" ht="14.25" hidden="false" customHeight="false" outlineLevel="0" collapsed="false">
      <c r="A48" s="59" t="n">
        <v>52</v>
      </c>
      <c r="B48" s="55" t="s">
        <v>62</v>
      </c>
      <c r="C48" s="36" t="n">
        <v>233609</v>
      </c>
      <c r="D48" s="34" t="n">
        <v>240044</v>
      </c>
      <c r="E48" s="36" t="n">
        <v>238980</v>
      </c>
      <c r="F48" s="56" t="n">
        <f aca="false">E48/$E$90</f>
        <v>0.0172036044207605</v>
      </c>
      <c r="G48" s="56" t="n">
        <f aca="false">(E48-C48)/C48</f>
        <v>0.0229914087214106</v>
      </c>
      <c r="H48" s="36" t="n">
        <f aca="false">E48-C48</f>
        <v>5371</v>
      </c>
      <c r="I48" s="57" t="n">
        <f aca="false">H48/$H$90</f>
        <v>0.00687250486231958</v>
      </c>
      <c r="J48" s="34" t="n">
        <f aca="false">E48-D48</f>
        <v>-1064</v>
      </c>
    </row>
    <row r="49" customFormat="false" ht="14.25" hidden="false" customHeight="false" outlineLevel="0" collapsed="false">
      <c r="A49" s="59" t="n">
        <v>53</v>
      </c>
      <c r="B49" s="55" t="s">
        <v>63</v>
      </c>
      <c r="C49" s="36" t="n">
        <v>28420</v>
      </c>
      <c r="D49" s="34" t="n">
        <v>26436</v>
      </c>
      <c r="E49" s="36" t="n">
        <v>32749</v>
      </c>
      <c r="F49" s="56" t="n">
        <f aca="false">E49/$E$90</f>
        <v>0.00235752297755246</v>
      </c>
      <c r="G49" s="56" t="n">
        <f aca="false">(E49-C49)/C49</f>
        <v>0.152322308233638</v>
      </c>
      <c r="H49" s="36" t="n">
        <f aca="false">E49-C49</f>
        <v>4329</v>
      </c>
      <c r="I49" s="57" t="n">
        <f aca="false">H49/$H$90</f>
        <v>0.00553920565052718</v>
      </c>
      <c r="J49" s="34" t="n">
        <f aca="false">E49-D49</f>
        <v>6313</v>
      </c>
    </row>
    <row r="50" s="58" customFormat="true" ht="14.25" hidden="false" customHeight="false" outlineLevel="0" collapsed="false">
      <c r="A50" s="59" t="n">
        <v>55</v>
      </c>
      <c r="B50" s="55" t="s">
        <v>64</v>
      </c>
      <c r="C50" s="36" t="n">
        <v>365260</v>
      </c>
      <c r="D50" s="34" t="n">
        <v>378212</v>
      </c>
      <c r="E50" s="36" t="n">
        <v>383029</v>
      </c>
      <c r="F50" s="56" t="n">
        <f aca="false">E50/$E$90</f>
        <v>0.0275733508983157</v>
      </c>
      <c r="G50" s="56" t="n">
        <f aca="false">(E50-C50)/C50</f>
        <v>0.048647538739528</v>
      </c>
      <c r="H50" s="36" t="n">
        <f aca="false">E50-C50</f>
        <v>17769</v>
      </c>
      <c r="I50" s="57" t="n">
        <f aca="false">H50/$H$90</f>
        <v>0.0227364622786365</v>
      </c>
      <c r="J50" s="34" t="n">
        <f aca="false">E50-D50</f>
        <v>4817</v>
      </c>
    </row>
    <row r="51" s="58" customFormat="true" ht="14.25" hidden="false" customHeight="false" outlineLevel="0" collapsed="false">
      <c r="A51" s="59" t="n">
        <v>56</v>
      </c>
      <c r="B51" s="55" t="s">
        <v>65</v>
      </c>
      <c r="C51" s="36" t="n">
        <v>532848</v>
      </c>
      <c r="D51" s="34" t="n">
        <v>595767</v>
      </c>
      <c r="E51" s="36" t="n">
        <v>577022</v>
      </c>
      <c r="F51" s="56" t="n">
        <f aca="false">E51/$E$90</f>
        <v>0.0415384476946861</v>
      </c>
      <c r="G51" s="56" t="n">
        <f aca="false">(E51-C51)/C51</f>
        <v>0.0829016905383899</v>
      </c>
      <c r="H51" s="36" t="n">
        <f aca="false">E51-C51</f>
        <v>44174</v>
      </c>
      <c r="I51" s="57" t="n">
        <f aca="false">H51/$H$90</f>
        <v>0.0565231855870611</v>
      </c>
      <c r="J51" s="34" t="n">
        <f aca="false">E51-D51</f>
        <v>-18745</v>
      </c>
    </row>
    <row r="52" customFormat="false" ht="14.25" hidden="false" customHeight="false" outlineLevel="0" collapsed="false">
      <c r="A52" s="59" t="n">
        <v>58</v>
      </c>
      <c r="B52" s="55" t="s">
        <v>66</v>
      </c>
      <c r="C52" s="36" t="n">
        <v>17686</v>
      </c>
      <c r="D52" s="34" t="n">
        <v>18520</v>
      </c>
      <c r="E52" s="36" t="n">
        <v>18701</v>
      </c>
      <c r="F52" s="56" t="n">
        <f aca="false">E52/$E$90</f>
        <v>0.00134624071584502</v>
      </c>
      <c r="G52" s="56" t="n">
        <f aca="false">(E52-C52)/C52</f>
        <v>0.0573900260092729</v>
      </c>
      <c r="H52" s="36" t="n">
        <f aca="false">E52-C52</f>
        <v>1015</v>
      </c>
      <c r="I52" s="57" t="n">
        <f aca="false">H52/$H$90</f>
        <v>0.00129875115160201</v>
      </c>
      <c r="J52" s="34" t="n">
        <f aca="false">E52-D52</f>
        <v>181</v>
      </c>
    </row>
    <row r="53" customFormat="false" ht="14.25" hidden="false" customHeight="false" outlineLevel="0" collapsed="false">
      <c r="A53" s="59" t="n">
        <v>59</v>
      </c>
      <c r="B53" s="55" t="s">
        <v>67</v>
      </c>
      <c r="C53" s="36" t="n">
        <v>25301</v>
      </c>
      <c r="D53" s="34" t="n">
        <v>26152</v>
      </c>
      <c r="E53" s="36" t="n">
        <v>24839</v>
      </c>
      <c r="F53" s="56" t="n">
        <f aca="false">E53/$E$90</f>
        <v>0.00178810080428182</v>
      </c>
      <c r="G53" s="56" t="n">
        <f aca="false">(E53-C53)/C53</f>
        <v>-0.0182601478202443</v>
      </c>
      <c r="H53" s="36" t="n">
        <f aca="false">E53-C53</f>
        <v>-462</v>
      </c>
      <c r="I53" s="57" t="n">
        <f aca="false">H53/$H$90</f>
        <v>-0.000591155696591258</v>
      </c>
      <c r="J53" s="34" t="n">
        <f aca="false">E53-D53</f>
        <v>-1313</v>
      </c>
    </row>
    <row r="54" customFormat="false" ht="14.25" hidden="false" customHeight="false" outlineLevel="0" collapsed="false">
      <c r="A54" s="59" t="n">
        <v>60</v>
      </c>
      <c r="B54" s="55" t="s">
        <v>68</v>
      </c>
      <c r="C54" s="36" t="n">
        <v>8363</v>
      </c>
      <c r="D54" s="34" t="n">
        <v>9113</v>
      </c>
      <c r="E54" s="36" t="n">
        <v>8831</v>
      </c>
      <c r="F54" s="56" t="n">
        <f aca="false">E54/$E$90</f>
        <v>0.000635722782825911</v>
      </c>
      <c r="G54" s="56" t="n">
        <f aca="false">(E54-C54)/C54</f>
        <v>0.0559607796245367</v>
      </c>
      <c r="H54" s="36" t="n">
        <f aca="false">E54-C54</f>
        <v>468</v>
      </c>
      <c r="I54" s="57" t="n">
        <f aca="false">H54/$H$90</f>
        <v>0.000598833043300236</v>
      </c>
      <c r="J54" s="34" t="n">
        <f aca="false">E54-D54</f>
        <v>-282</v>
      </c>
    </row>
    <row r="55" customFormat="false" ht="14.25" hidden="false" customHeight="false" outlineLevel="0" collapsed="false">
      <c r="A55" s="59" t="n">
        <v>61</v>
      </c>
      <c r="B55" s="55" t="s">
        <v>69</v>
      </c>
      <c r="C55" s="36" t="n">
        <v>21689</v>
      </c>
      <c r="D55" s="34" t="n">
        <v>21465</v>
      </c>
      <c r="E55" s="36" t="n">
        <v>20771</v>
      </c>
      <c r="F55" s="56" t="n">
        <f aca="false">E55/$E$90</f>
        <v>0.00149525511517121</v>
      </c>
      <c r="G55" s="56" t="n">
        <f aca="false">(E55-C55)/C55</f>
        <v>-0.0423256028401494</v>
      </c>
      <c r="H55" s="36" t="n">
        <f aca="false">E55-C55</f>
        <v>-918</v>
      </c>
      <c r="I55" s="57" t="n">
        <f aca="false">H55/$H$90</f>
        <v>-0.00117463404647354</v>
      </c>
      <c r="J55" s="34" t="n">
        <f aca="false">E55-D55</f>
        <v>-694</v>
      </c>
    </row>
    <row r="56" customFormat="false" ht="14.25" hidden="false" customHeight="false" outlineLevel="0" collapsed="false">
      <c r="A56" s="59" t="n">
        <v>62</v>
      </c>
      <c r="B56" s="55" t="s">
        <v>70</v>
      </c>
      <c r="C56" s="36" t="n">
        <v>56909</v>
      </c>
      <c r="D56" s="34" t="n">
        <v>62820</v>
      </c>
      <c r="E56" s="36" t="n">
        <v>63883</v>
      </c>
      <c r="F56" s="56" t="n">
        <f aca="false">E56/$E$90</f>
        <v>0.00459878592857747</v>
      </c>
      <c r="G56" s="56" t="n">
        <f aca="false">(E56-C56)/C56</f>
        <v>0.122546521639811</v>
      </c>
      <c r="H56" s="36" t="n">
        <f aca="false">E56-C56</f>
        <v>6974</v>
      </c>
      <c r="I56" s="57" t="n">
        <f aca="false">H56/$H$90</f>
        <v>0.00892363599140137</v>
      </c>
      <c r="J56" s="34" t="n">
        <f aca="false">E56-D56</f>
        <v>1063</v>
      </c>
    </row>
    <row r="57" customFormat="false" ht="14.25" hidden="false" customHeight="false" outlineLevel="0" collapsed="false">
      <c r="A57" s="59" t="n">
        <v>63</v>
      </c>
      <c r="B57" s="55" t="s">
        <v>71</v>
      </c>
      <c r="C57" s="36" t="n">
        <v>53481</v>
      </c>
      <c r="D57" s="34" t="n">
        <v>57412</v>
      </c>
      <c r="E57" s="36" t="n">
        <v>56228</v>
      </c>
      <c r="F57" s="56" t="n">
        <f aca="false">E57/$E$90</f>
        <v>0.00404772060160065</v>
      </c>
      <c r="G57" s="56" t="n">
        <f aca="false">(E57-C57)/C57</f>
        <v>0.0513640358258073</v>
      </c>
      <c r="H57" s="36" t="n">
        <f aca="false">E57-C57</f>
        <v>2747</v>
      </c>
      <c r="I57" s="57" t="n">
        <f aca="false">H57/$H$90</f>
        <v>0.00351494523492681</v>
      </c>
      <c r="J57" s="34" t="n">
        <f aca="false">E57-D57</f>
        <v>-1184</v>
      </c>
    </row>
    <row r="58" customFormat="false" ht="14.25" hidden="false" customHeight="false" outlineLevel="0" collapsed="false">
      <c r="A58" s="59" t="n">
        <v>64</v>
      </c>
      <c r="B58" s="55" t="s">
        <v>72</v>
      </c>
      <c r="C58" s="36" t="n">
        <v>99242</v>
      </c>
      <c r="D58" s="34" t="n">
        <v>96569</v>
      </c>
      <c r="E58" s="36" t="n">
        <v>96002</v>
      </c>
      <c r="F58" s="56" t="n">
        <f aca="false">E58/$E$90</f>
        <v>0.00691095669763935</v>
      </c>
      <c r="G58" s="56" t="n">
        <f aca="false">(E58-C58)/C58</f>
        <v>-0.0326474678059693</v>
      </c>
      <c r="H58" s="36" t="n">
        <f aca="false">E58-C58</f>
        <v>-3240</v>
      </c>
      <c r="I58" s="57" t="n">
        <f aca="false">H58/$H$90</f>
        <v>-0.00414576722284778</v>
      </c>
      <c r="J58" s="34" t="n">
        <f aca="false">E58-D58</f>
        <v>-567</v>
      </c>
    </row>
    <row r="59" customFormat="false" ht="14.25" hidden="false" customHeight="false" outlineLevel="0" collapsed="false">
      <c r="A59" s="59" t="n">
        <v>65</v>
      </c>
      <c r="B59" s="55" t="s">
        <v>73</v>
      </c>
      <c r="C59" s="36" t="n">
        <v>25714</v>
      </c>
      <c r="D59" s="34" t="n">
        <v>25492</v>
      </c>
      <c r="E59" s="36" t="n">
        <v>25512</v>
      </c>
      <c r="F59" s="56" t="n">
        <f aca="false">E59/$E$90</f>
        <v>0.00183654848097097</v>
      </c>
      <c r="G59" s="56" t="n">
        <f aca="false">(E59-C59)/C59</f>
        <v>-0.00785564284047601</v>
      </c>
      <c r="H59" s="36" t="n">
        <f aca="false">E59-C59</f>
        <v>-202</v>
      </c>
      <c r="I59" s="57" t="n">
        <f aca="false">H59/$H$90</f>
        <v>-0.000258470672535572</v>
      </c>
      <c r="J59" s="34" t="n">
        <f aca="false">E59-D59</f>
        <v>20</v>
      </c>
    </row>
    <row r="60" customFormat="false" ht="14.25" hidden="false" customHeight="false" outlineLevel="0" collapsed="false">
      <c r="A60" s="59" t="n">
        <v>66</v>
      </c>
      <c r="B60" s="55" t="s">
        <v>74</v>
      </c>
      <c r="C60" s="36" t="n">
        <v>43307</v>
      </c>
      <c r="D60" s="34" t="n">
        <v>46659</v>
      </c>
      <c r="E60" s="36" t="n">
        <v>47468</v>
      </c>
      <c r="F60" s="56" t="n">
        <f aca="false">E60/$E$90</f>
        <v>0.00341710894068399</v>
      </c>
      <c r="G60" s="56" t="n">
        <f aca="false">(E60-C60)/C60</f>
        <v>0.0960814648902025</v>
      </c>
      <c r="H60" s="36" t="n">
        <f aca="false">E60-C60</f>
        <v>4161</v>
      </c>
      <c r="I60" s="57" t="n">
        <f aca="false">H60/$H$90</f>
        <v>0.00532423994267581</v>
      </c>
      <c r="J60" s="34" t="n">
        <f aca="false">E60-D60</f>
        <v>809</v>
      </c>
    </row>
    <row r="61" customFormat="false" ht="14.25" hidden="false" customHeight="false" outlineLevel="0" collapsed="false">
      <c r="A61" s="59" t="n">
        <v>68</v>
      </c>
      <c r="B61" s="55" t="s">
        <v>75</v>
      </c>
      <c r="C61" s="36" t="n">
        <v>66995</v>
      </c>
      <c r="D61" s="34" t="n">
        <v>95054</v>
      </c>
      <c r="E61" s="36" t="n">
        <v>94084</v>
      </c>
      <c r="F61" s="56" t="n">
        <f aca="false">E61/$E$90</f>
        <v>0.00677288441845691</v>
      </c>
      <c r="G61" s="56" t="n">
        <f aca="false">(E61-C61)/C61</f>
        <v>0.40434360773192</v>
      </c>
      <c r="H61" s="36" t="n">
        <f aca="false">E61-C61</f>
        <v>27089</v>
      </c>
      <c r="I61" s="57" t="n">
        <f aca="false">H61/$H$90</f>
        <v>0.034661940833248</v>
      </c>
      <c r="J61" s="34" t="n">
        <f aca="false">E61-D61</f>
        <v>-970</v>
      </c>
    </row>
    <row r="62" customFormat="false" ht="14.25" hidden="false" customHeight="false" outlineLevel="0" collapsed="false">
      <c r="A62" s="59" t="n">
        <v>69</v>
      </c>
      <c r="B62" s="55" t="s">
        <v>76</v>
      </c>
      <c r="C62" s="36" t="n">
        <v>131093</v>
      </c>
      <c r="D62" s="34" t="n">
        <v>138882</v>
      </c>
      <c r="E62" s="36" t="n">
        <v>139636</v>
      </c>
      <c r="F62" s="56" t="n">
        <f aca="false">E62/$E$90</f>
        <v>0.0100520650552235</v>
      </c>
      <c r="G62" s="56" t="n">
        <f aca="false">(E62-C62)/C62</f>
        <v>0.0651674765242995</v>
      </c>
      <c r="H62" s="36" t="n">
        <f aca="false">E62-C62</f>
        <v>8543</v>
      </c>
      <c r="I62" s="57" t="n">
        <f aca="false">H62/$H$90</f>
        <v>0.010931262155799</v>
      </c>
      <c r="J62" s="34" t="n">
        <f aca="false">E62-D62</f>
        <v>754</v>
      </c>
    </row>
    <row r="63" customFormat="false" ht="14.25" hidden="false" customHeight="false" outlineLevel="0" collapsed="false">
      <c r="A63" s="59" t="n">
        <v>70</v>
      </c>
      <c r="B63" s="55" t="s">
        <v>77</v>
      </c>
      <c r="C63" s="36" t="n">
        <v>223489</v>
      </c>
      <c r="D63" s="34" t="n">
        <v>219591</v>
      </c>
      <c r="E63" s="36" t="n">
        <v>217359</v>
      </c>
      <c r="F63" s="56" t="n">
        <f aca="false">E63/$E$90</f>
        <v>0.0156471598179433</v>
      </c>
      <c r="G63" s="56" t="n">
        <f aca="false">(E63-C63)/C63</f>
        <v>-0.0274286430204619</v>
      </c>
      <c r="H63" s="36" t="n">
        <f aca="false">E63-C63</f>
        <v>-6130</v>
      </c>
      <c r="I63" s="57" t="n">
        <f aca="false">H63/$H$90</f>
        <v>-0.00784368922100522</v>
      </c>
      <c r="J63" s="34" t="n">
        <f aca="false">E63-D63</f>
        <v>-2232</v>
      </c>
    </row>
    <row r="64" customFormat="false" ht="14.25" hidden="false" customHeight="false" outlineLevel="0" collapsed="false">
      <c r="A64" s="59" t="n">
        <v>71</v>
      </c>
      <c r="B64" s="55" t="s">
        <v>78</v>
      </c>
      <c r="C64" s="36" t="n">
        <v>132320</v>
      </c>
      <c r="D64" s="34" t="n">
        <v>140464</v>
      </c>
      <c r="E64" s="36" t="n">
        <v>143960</v>
      </c>
      <c r="F64" s="56" t="n">
        <f aca="false">E64/$E$90</f>
        <v>0.0103633395782605</v>
      </c>
      <c r="G64" s="56" t="n">
        <f aca="false">(E64-C64)/C64</f>
        <v>0.0879685610640871</v>
      </c>
      <c r="H64" s="36" t="n">
        <f aca="false">E64-C64</f>
        <v>11640</v>
      </c>
      <c r="I64" s="57" t="n">
        <f aca="false">H64/$H$90</f>
        <v>0.0148940526154161</v>
      </c>
      <c r="J64" s="34" t="n">
        <f aca="false">E64-D64</f>
        <v>3496</v>
      </c>
    </row>
    <row r="65" customFormat="false" ht="14.25" hidden="false" customHeight="false" outlineLevel="0" collapsed="false">
      <c r="A65" s="59" t="n">
        <v>72</v>
      </c>
      <c r="B65" s="55" t="s">
        <v>79</v>
      </c>
      <c r="C65" s="36" t="n">
        <v>11605</v>
      </c>
      <c r="D65" s="34" t="n">
        <v>9576</v>
      </c>
      <c r="E65" s="36" t="n">
        <v>10477</v>
      </c>
      <c r="F65" s="56" t="n">
        <f aca="false">E65/$E$90</f>
        <v>0.00075421442596162</v>
      </c>
      <c r="G65" s="56" t="n">
        <f aca="false">(E65-C65)/C65</f>
        <v>-0.0971994829814735</v>
      </c>
      <c r="H65" s="36" t="n">
        <f aca="false">E65-C65</f>
        <v>-1128</v>
      </c>
      <c r="I65" s="57" t="n">
        <f aca="false">H65/$H$90</f>
        <v>-0.00144334118128775</v>
      </c>
      <c r="J65" s="34" t="n">
        <f aca="false">E65-D65</f>
        <v>901</v>
      </c>
    </row>
    <row r="66" customFormat="false" ht="14.25" hidden="false" customHeight="false" outlineLevel="0" collapsed="false">
      <c r="A66" s="59" t="n">
        <v>73</v>
      </c>
      <c r="B66" s="55" t="s">
        <v>80</v>
      </c>
      <c r="C66" s="36" t="n">
        <v>56224</v>
      </c>
      <c r="D66" s="34" t="n">
        <v>59454</v>
      </c>
      <c r="E66" s="36" t="n">
        <v>62694</v>
      </c>
      <c r="F66" s="56" t="n">
        <f aca="false">E66/$E$90</f>
        <v>0.00451319263350556</v>
      </c>
      <c r="G66" s="56" t="n">
        <f aca="false">(E66-C66)/C66</f>
        <v>0.115075412635174</v>
      </c>
      <c r="H66" s="36" t="n">
        <f aca="false">E66-C66</f>
        <v>6470</v>
      </c>
      <c r="I66" s="57" t="n">
        <f aca="false">H66/$H$90</f>
        <v>0.00827873886784727</v>
      </c>
      <c r="J66" s="34" t="n">
        <f aca="false">E66-D66</f>
        <v>3240</v>
      </c>
    </row>
    <row r="67" customFormat="false" ht="14.25" hidden="false" customHeight="false" outlineLevel="0" collapsed="false">
      <c r="A67" s="59" t="n">
        <v>74</v>
      </c>
      <c r="B67" s="55" t="s">
        <v>81</v>
      </c>
      <c r="C67" s="36" t="n">
        <v>24543</v>
      </c>
      <c r="D67" s="34" t="n">
        <v>30237</v>
      </c>
      <c r="E67" s="36" t="n">
        <v>31245</v>
      </c>
      <c r="F67" s="56" t="n">
        <f aca="false">E67/$E$90</f>
        <v>0.00224925357823526</v>
      </c>
      <c r="G67" s="56" t="n">
        <f aca="false">(E67-C67)/C67</f>
        <v>0.273071751619606</v>
      </c>
      <c r="H67" s="36" t="n">
        <f aca="false">E67-C67</f>
        <v>6702</v>
      </c>
      <c r="I67" s="57" t="n">
        <f aca="false">H67/$H$90</f>
        <v>0.00857559627392773</v>
      </c>
      <c r="J67" s="34" t="n">
        <f aca="false">E67-D67</f>
        <v>1008</v>
      </c>
    </row>
    <row r="68" customFormat="false" ht="14.25" hidden="false" customHeight="false" outlineLevel="0" collapsed="false">
      <c r="A68" s="59" t="n">
        <v>75</v>
      </c>
      <c r="B68" s="55" t="s">
        <v>82</v>
      </c>
      <c r="C68" s="36" t="n">
        <v>6527</v>
      </c>
      <c r="D68" s="34" t="n">
        <v>6896</v>
      </c>
      <c r="E68" s="36" t="n">
        <v>6956</v>
      </c>
      <c r="F68" s="56" t="n">
        <f aca="false">E68/$E$90</f>
        <v>0.000500745971842038</v>
      </c>
      <c r="G68" s="56" t="n">
        <f aca="false">(E68-C68)/C68</f>
        <v>0.065726980235943</v>
      </c>
      <c r="H68" s="36" t="n">
        <f aca="false">E68-C68</f>
        <v>429</v>
      </c>
      <c r="I68" s="57" t="n">
        <f aca="false">H68/$H$90</f>
        <v>0.000548930289691883</v>
      </c>
      <c r="J68" s="34" t="n">
        <f aca="false">E68-D68</f>
        <v>60</v>
      </c>
    </row>
    <row r="69" customFormat="false" ht="14.25" hidden="false" customHeight="false" outlineLevel="0" collapsed="false">
      <c r="A69" s="59" t="n">
        <v>77</v>
      </c>
      <c r="B69" s="55" t="s">
        <v>83</v>
      </c>
      <c r="C69" s="36" t="n">
        <v>30068</v>
      </c>
      <c r="D69" s="34" t="n">
        <v>30077</v>
      </c>
      <c r="E69" s="36" t="n">
        <v>29820</v>
      </c>
      <c r="F69" s="56" t="n">
        <f aca="false">E69/$E$90</f>
        <v>0.00214667120188752</v>
      </c>
      <c r="G69" s="56" t="n">
        <f aca="false">(E69-C69)/C69</f>
        <v>-0.00824797126513237</v>
      </c>
      <c r="H69" s="36" t="n">
        <f aca="false">E69-C69</f>
        <v>-248</v>
      </c>
      <c r="I69" s="57" t="n">
        <f aca="false">H69/$H$90</f>
        <v>-0.000317330330637732</v>
      </c>
      <c r="J69" s="34" t="n">
        <f aca="false">E69-D69</f>
        <v>-257</v>
      </c>
    </row>
    <row r="70" customFormat="false" ht="14.25" hidden="false" customHeight="false" outlineLevel="0" collapsed="false">
      <c r="A70" s="59" t="n">
        <v>78</v>
      </c>
      <c r="B70" s="55" t="s">
        <v>84</v>
      </c>
      <c r="C70" s="36" t="n">
        <v>37611</v>
      </c>
      <c r="D70" s="34" t="n">
        <v>47606</v>
      </c>
      <c r="E70" s="36" t="n">
        <v>55124</v>
      </c>
      <c r="F70" s="56" t="n">
        <f aca="false">E70/$E$90</f>
        <v>0.00396824625529334</v>
      </c>
      <c r="G70" s="56" t="n">
        <f aca="false">(E70-C70)/C70</f>
        <v>0.465635053574752</v>
      </c>
      <c r="H70" s="36" t="n">
        <f aca="false">E70-C70</f>
        <v>17513</v>
      </c>
      <c r="I70" s="57" t="n">
        <f aca="false">H70/$H$90</f>
        <v>0.0224088954857201</v>
      </c>
      <c r="J70" s="34" t="n">
        <f aca="false">E70-D70</f>
        <v>7518</v>
      </c>
    </row>
    <row r="71" customFormat="false" ht="14.25" hidden="false" customHeight="false" outlineLevel="0" collapsed="false">
      <c r="A71" s="59" t="n">
        <v>79</v>
      </c>
      <c r="B71" s="55" t="s">
        <v>85</v>
      </c>
      <c r="C71" s="36" t="n">
        <v>57667</v>
      </c>
      <c r="D71" s="34" t="n">
        <v>59879</v>
      </c>
      <c r="E71" s="36" t="n">
        <v>60033</v>
      </c>
      <c r="F71" s="56" t="n">
        <f aca="false">E71/$E$90</f>
        <v>0.00432163354335725</v>
      </c>
      <c r="G71" s="56" t="n">
        <f aca="false">(E71-C71)/C71</f>
        <v>0.0410286645741932</v>
      </c>
      <c r="H71" s="36" t="n">
        <f aca="false">E71-C71</f>
        <v>2366</v>
      </c>
      <c r="I71" s="57" t="n">
        <f aca="false">H71/$H$90</f>
        <v>0.00302743371890675</v>
      </c>
      <c r="J71" s="34" t="n">
        <f aca="false">E71-D71</f>
        <v>154</v>
      </c>
    </row>
    <row r="72" customFormat="false" ht="14.25" hidden="false" customHeight="false" outlineLevel="0" collapsed="false">
      <c r="A72" s="59" t="n">
        <v>80</v>
      </c>
      <c r="B72" s="55" t="s">
        <v>86</v>
      </c>
      <c r="C72" s="36" t="n">
        <v>244628</v>
      </c>
      <c r="D72" s="34" t="n">
        <v>259724</v>
      </c>
      <c r="E72" s="36" t="n">
        <v>258471</v>
      </c>
      <c r="F72" s="56" t="n">
        <f aca="false">E72/$E$90</f>
        <v>0.0186067153663001</v>
      </c>
      <c r="G72" s="56" t="n">
        <f aca="false">(E72-C72)/C72</f>
        <v>0.0565879621302549</v>
      </c>
      <c r="H72" s="36" t="n">
        <f aca="false">E72-C72</f>
        <v>13843</v>
      </c>
      <c r="I72" s="57" t="n">
        <f aca="false">H72/$H$90</f>
        <v>0.0177129184153956</v>
      </c>
      <c r="J72" s="34" t="n">
        <f aca="false">E72-D72</f>
        <v>-1253</v>
      </c>
    </row>
    <row r="73" s="58" customFormat="true" ht="14.25" hidden="false" customHeight="false" outlineLevel="0" collapsed="false">
      <c r="A73" s="59" t="n">
        <v>81</v>
      </c>
      <c r="B73" s="55" t="s">
        <v>87</v>
      </c>
      <c r="C73" s="36" t="n">
        <v>515500</v>
      </c>
      <c r="D73" s="34" t="n">
        <v>656069</v>
      </c>
      <c r="E73" s="36" t="n">
        <v>568430</v>
      </c>
      <c r="F73" s="56" t="n">
        <f aca="false">E73/$E$90</f>
        <v>0.0409199299560336</v>
      </c>
      <c r="G73" s="56" t="n">
        <f aca="false">(E73-C73)/C73</f>
        <v>0.102677012609117</v>
      </c>
      <c r="H73" s="36" t="n">
        <f aca="false">E73-C73</f>
        <v>52930</v>
      </c>
      <c r="I73" s="57" t="n">
        <f aca="false">H73/$H$90</f>
        <v>0.0677269935510288</v>
      </c>
      <c r="J73" s="34" t="n">
        <f aca="false">E73-D73</f>
        <v>-87639</v>
      </c>
    </row>
    <row r="74" s="58" customFormat="true" ht="14.25" hidden="false" customHeight="false" outlineLevel="0" collapsed="false">
      <c r="A74" s="59" t="n">
        <v>82</v>
      </c>
      <c r="B74" s="55" t="s">
        <v>88</v>
      </c>
      <c r="C74" s="36" t="n">
        <v>363783</v>
      </c>
      <c r="D74" s="34" t="n">
        <v>391417</v>
      </c>
      <c r="E74" s="36" t="n">
        <v>392600</v>
      </c>
      <c r="F74" s="56" t="n">
        <f aca="false">E74/$E$90</f>
        <v>0.0282623445292099</v>
      </c>
      <c r="G74" s="56" t="n">
        <f aca="false">(E74-C74)/C74</f>
        <v>0.0792148066292268</v>
      </c>
      <c r="H74" s="36" t="n">
        <f aca="false">E74-C74</f>
        <v>28817</v>
      </c>
      <c r="I74" s="57" t="n">
        <f aca="false">H74/$H$90</f>
        <v>0.0368730166854335</v>
      </c>
      <c r="J74" s="34" t="n">
        <f aca="false">E74-D74</f>
        <v>1183</v>
      </c>
    </row>
    <row r="75" customFormat="false" ht="14.25" hidden="false" customHeight="false" outlineLevel="0" collapsed="false">
      <c r="A75" s="59" t="n">
        <v>84</v>
      </c>
      <c r="B75" s="55" t="s">
        <v>89</v>
      </c>
      <c r="C75" s="36" t="n">
        <v>14952</v>
      </c>
      <c r="D75" s="34" t="n">
        <v>27816</v>
      </c>
      <c r="E75" s="36" t="n">
        <v>27378</v>
      </c>
      <c r="F75" s="56" t="n">
        <f aca="false">E75/$E$90</f>
        <v>0.00197087740326212</v>
      </c>
      <c r="G75" s="56" t="n">
        <f aca="false">(E75-C75)/C75</f>
        <v>0.831059390048154</v>
      </c>
      <c r="H75" s="36" t="n">
        <f aca="false">E75-C75</f>
        <v>12426</v>
      </c>
      <c r="I75" s="57" t="n">
        <f aca="false">H75/$H$90</f>
        <v>0.0158997850342922</v>
      </c>
      <c r="J75" s="34" t="n">
        <f aca="false">E75-D75</f>
        <v>-438</v>
      </c>
    </row>
    <row r="76" customFormat="false" ht="14.25" hidden="false" customHeight="false" outlineLevel="0" collapsed="false">
      <c r="A76" s="59" t="n">
        <v>85</v>
      </c>
      <c r="B76" s="55" t="s">
        <v>90</v>
      </c>
      <c r="C76" s="36" t="n">
        <v>646776</v>
      </c>
      <c r="D76" s="34" t="n">
        <v>745230</v>
      </c>
      <c r="E76" s="36" t="n">
        <v>772358</v>
      </c>
      <c r="F76" s="56" t="n">
        <f aca="false">E76/$E$90</f>
        <v>0.0556002238815372</v>
      </c>
      <c r="G76" s="56" t="n">
        <f aca="false">(E76-C76)/C76</f>
        <v>0.194166140982349</v>
      </c>
      <c r="H76" s="36" t="n">
        <f aca="false">E76-C76</f>
        <v>125582</v>
      </c>
      <c r="I76" s="57" t="n">
        <f aca="false">H76/$H$90</f>
        <v>0.160689425734466</v>
      </c>
      <c r="J76" s="34" t="n">
        <f aca="false">E76-D76</f>
        <v>27128</v>
      </c>
    </row>
    <row r="77" customFormat="false" ht="14.25" hidden="false" customHeight="false" outlineLevel="0" collapsed="false">
      <c r="A77" s="59" t="n">
        <v>86</v>
      </c>
      <c r="B77" s="55" t="s">
        <v>91</v>
      </c>
      <c r="C77" s="36" t="n">
        <v>249657</v>
      </c>
      <c r="D77" s="34" t="n">
        <v>268963</v>
      </c>
      <c r="E77" s="36" t="n">
        <v>270867</v>
      </c>
      <c r="F77" s="56" t="n">
        <f aca="false">E77/$E$90</f>
        <v>0.0194990740590767</v>
      </c>
      <c r="G77" s="56" t="n">
        <f aca="false">(E77-C77)/C77</f>
        <v>0.08495656040087</v>
      </c>
      <c r="H77" s="36" t="n">
        <f aca="false">E77-C77</f>
        <v>21210</v>
      </c>
      <c r="I77" s="57" t="n">
        <f aca="false">H77/$H$90</f>
        <v>0.027139420616235</v>
      </c>
      <c r="J77" s="34" t="n">
        <f aca="false">E77-D77</f>
        <v>1904</v>
      </c>
    </row>
    <row r="78" customFormat="false" ht="14.25" hidden="false" customHeight="false" outlineLevel="0" collapsed="false">
      <c r="A78" s="59" t="n">
        <v>87</v>
      </c>
      <c r="B78" s="55" t="s">
        <v>92</v>
      </c>
      <c r="C78" s="36" t="n">
        <v>20417</v>
      </c>
      <c r="D78" s="34" t="n">
        <v>23323</v>
      </c>
      <c r="E78" s="36" t="n">
        <v>24137</v>
      </c>
      <c r="F78" s="56" t="n">
        <f aca="false">E78/$E$90</f>
        <v>0.00173756548624946</v>
      </c>
      <c r="G78" s="56" t="n">
        <f aca="false">(E78-C78)/C78</f>
        <v>0.182201106920703</v>
      </c>
      <c r="H78" s="36" t="n">
        <f aca="false">E78-C78</f>
        <v>3720</v>
      </c>
      <c r="I78" s="57" t="n">
        <f aca="false">H78/$H$90</f>
        <v>0.00475995495956597</v>
      </c>
      <c r="J78" s="34" t="n">
        <f aca="false">E78-D78</f>
        <v>814</v>
      </c>
    </row>
    <row r="79" customFormat="false" ht="14.25" hidden="false" customHeight="false" outlineLevel="0" collapsed="false">
      <c r="A79" s="59" t="n">
        <v>88</v>
      </c>
      <c r="B79" s="55" t="s">
        <v>93</v>
      </c>
      <c r="C79" s="36" t="n">
        <v>33419</v>
      </c>
      <c r="D79" s="34" t="n">
        <v>38686</v>
      </c>
      <c r="E79" s="36" t="n">
        <v>36943</v>
      </c>
      <c r="F79" s="56" t="n">
        <f aca="false">E79/$E$90</f>
        <v>0.00265943910836118</v>
      </c>
      <c r="G79" s="56" t="n">
        <f aca="false">(E79-C79)/C79</f>
        <v>0.105448996080074</v>
      </c>
      <c r="H79" s="36" t="n">
        <f aca="false">E79-C79</f>
        <v>3524</v>
      </c>
      <c r="I79" s="57" t="n">
        <f aca="false">H79/$H$90</f>
        <v>0.00450916163373938</v>
      </c>
      <c r="J79" s="34" t="n">
        <f aca="false">E79-D79</f>
        <v>-1743</v>
      </c>
    </row>
    <row r="80" customFormat="false" ht="14.25" hidden="false" customHeight="false" outlineLevel="0" collapsed="false">
      <c r="A80" s="59" t="n">
        <v>90</v>
      </c>
      <c r="B80" s="55" t="s">
        <v>94</v>
      </c>
      <c r="C80" s="36" t="n">
        <v>12473</v>
      </c>
      <c r="D80" s="34" t="n">
        <v>13494</v>
      </c>
      <c r="E80" s="36" t="n">
        <v>13350</v>
      </c>
      <c r="F80" s="56" t="n">
        <f aca="false">E80/$E$90</f>
        <v>0.000961034894205176</v>
      </c>
      <c r="G80" s="56" t="n">
        <f aca="false">(E80-C80)/C80</f>
        <v>0.0703118736470777</v>
      </c>
      <c r="H80" s="36" t="n">
        <f aca="false">E80-C80</f>
        <v>877</v>
      </c>
      <c r="I80" s="57" t="n">
        <f aca="false">H80/$H$90</f>
        <v>0.00112217217729553</v>
      </c>
      <c r="J80" s="34" t="n">
        <f aca="false">E80-D80</f>
        <v>-144</v>
      </c>
    </row>
    <row r="81" customFormat="false" ht="14.25" hidden="false" customHeight="false" outlineLevel="0" collapsed="false">
      <c r="A81" s="59" t="n">
        <v>91</v>
      </c>
      <c r="B81" s="55" t="s">
        <v>95</v>
      </c>
      <c r="C81" s="36" t="n">
        <v>2496</v>
      </c>
      <c r="D81" s="34" t="n">
        <v>2777</v>
      </c>
      <c r="E81" s="36" t="n">
        <v>2799</v>
      </c>
      <c r="F81" s="56" t="n">
        <f aca="false">E81/$E$90</f>
        <v>0.000201493383436726</v>
      </c>
      <c r="G81" s="56" t="n">
        <f aca="false">(E81-C81)/C81</f>
        <v>0.121394230769231</v>
      </c>
      <c r="H81" s="36" t="n">
        <f aca="false">E81-C81</f>
        <v>303</v>
      </c>
      <c r="I81" s="57" t="n">
        <f aca="false">H81/$H$90</f>
        <v>0.000387706008803358</v>
      </c>
      <c r="J81" s="34" t="n">
        <f aca="false">E81-D81</f>
        <v>22</v>
      </c>
    </row>
    <row r="82" customFormat="false" ht="14.25" hidden="false" customHeight="false" outlineLevel="0" collapsed="false">
      <c r="A82" s="59" t="n">
        <v>92</v>
      </c>
      <c r="B82" s="55" t="s">
        <v>96</v>
      </c>
      <c r="C82" s="36" t="n">
        <v>12276</v>
      </c>
      <c r="D82" s="34" t="n">
        <v>11858</v>
      </c>
      <c r="E82" s="36" t="n">
        <v>11790</v>
      </c>
      <c r="F82" s="56" t="n">
        <f aca="false">E82/$E$90</f>
        <v>0.000848734187466593</v>
      </c>
      <c r="G82" s="56" t="n">
        <f aca="false">(E82-C82)/C82</f>
        <v>-0.0395894428152493</v>
      </c>
      <c r="H82" s="36" t="n">
        <f aca="false">E82-C82</f>
        <v>-486</v>
      </c>
      <c r="I82" s="57" t="n">
        <f aca="false">H82/$H$90</f>
        <v>-0.000621865083427168</v>
      </c>
      <c r="J82" s="34" t="n">
        <f aca="false">E82-D82</f>
        <v>-68</v>
      </c>
    </row>
    <row r="83" customFormat="false" ht="14.25" hidden="false" customHeight="false" outlineLevel="0" collapsed="false">
      <c r="A83" s="59" t="n">
        <v>93</v>
      </c>
      <c r="B83" s="55" t="s">
        <v>97</v>
      </c>
      <c r="C83" s="36" t="n">
        <v>42205</v>
      </c>
      <c r="D83" s="34" t="n">
        <v>45783</v>
      </c>
      <c r="E83" s="36" t="n">
        <v>46529</v>
      </c>
      <c r="F83" s="56" t="n">
        <f aca="false">E83/$E$90</f>
        <v>0.00334951255374327</v>
      </c>
      <c r="G83" s="56" t="n">
        <f aca="false">(E83-C83)/C83</f>
        <v>0.102452316076294</v>
      </c>
      <c r="H83" s="36" t="n">
        <f aca="false">E83-C83</f>
        <v>4324</v>
      </c>
      <c r="I83" s="57" t="n">
        <f aca="false">H83/$H$90</f>
        <v>0.00553280786160303</v>
      </c>
      <c r="J83" s="34" t="n">
        <f aca="false">E83-D83</f>
        <v>746</v>
      </c>
    </row>
    <row r="84" customFormat="false" ht="14.25" hidden="false" customHeight="false" outlineLevel="0" collapsed="false">
      <c r="A84" s="59" t="n">
        <v>94</v>
      </c>
      <c r="B84" s="55" t="s">
        <v>98</v>
      </c>
      <c r="C84" s="36" t="n">
        <v>37077</v>
      </c>
      <c r="D84" s="34" t="n">
        <v>43230</v>
      </c>
      <c r="E84" s="36" t="n">
        <v>42894</v>
      </c>
      <c r="F84" s="56" t="n">
        <f aca="false">E84/$E$90</f>
        <v>0.00308783750951587</v>
      </c>
      <c r="G84" s="56" t="n">
        <f aca="false">(E84-C84)/C84</f>
        <v>0.15688971599644</v>
      </c>
      <c r="H84" s="36" t="n">
        <f aca="false">E84-C84</f>
        <v>5817</v>
      </c>
      <c r="I84" s="57" t="n">
        <f aca="false">H84/$H$90</f>
        <v>0.00744318763435357</v>
      </c>
      <c r="J84" s="34" t="n">
        <f aca="false">E84-D84</f>
        <v>-336</v>
      </c>
    </row>
    <row r="85" customFormat="false" ht="14.25" hidden="false" customHeight="false" outlineLevel="0" collapsed="false">
      <c r="A85" s="59" t="n">
        <v>95</v>
      </c>
      <c r="B85" s="55" t="s">
        <v>99</v>
      </c>
      <c r="C85" s="36" t="n">
        <v>70561</v>
      </c>
      <c r="D85" s="34" t="n">
        <v>68051</v>
      </c>
      <c r="E85" s="36" t="n">
        <v>67847</v>
      </c>
      <c r="F85" s="56" t="n">
        <f aca="false">E85/$E$90</f>
        <v>0.00488414490390551</v>
      </c>
      <c r="G85" s="56" t="n">
        <f aca="false">(E85-C85)/C85</f>
        <v>-0.0384631737078556</v>
      </c>
      <c r="H85" s="36" t="n">
        <f aca="false">E85-C85</f>
        <v>-2714</v>
      </c>
      <c r="I85" s="57" t="n">
        <f aca="false">H85/$H$90</f>
        <v>-0.00347271982802743</v>
      </c>
      <c r="J85" s="34" t="n">
        <f aca="false">E85-D85</f>
        <v>-204</v>
      </c>
    </row>
    <row r="86" customFormat="false" ht="14.25" hidden="false" customHeight="false" outlineLevel="0" collapsed="false">
      <c r="A86" s="59" t="n">
        <v>96</v>
      </c>
      <c r="B86" s="55" t="s">
        <v>100</v>
      </c>
      <c r="C86" s="36" t="n">
        <v>107592</v>
      </c>
      <c r="D86" s="34" t="n">
        <v>114168</v>
      </c>
      <c r="E86" s="36" t="n">
        <v>110274</v>
      </c>
      <c r="F86" s="56" t="n">
        <f aca="false">E86/$E$90</f>
        <v>0.00793836418903232</v>
      </c>
      <c r="G86" s="56" t="n">
        <f aca="false">(E86-C86)/C86</f>
        <v>0.024927503903636</v>
      </c>
      <c r="H86" s="36" t="n">
        <f aca="false">E86-C86</f>
        <v>2682</v>
      </c>
      <c r="I86" s="57" t="n">
        <f aca="false">H86/$H$90</f>
        <v>0.00343177397891289</v>
      </c>
      <c r="J86" s="34" t="n">
        <f aca="false">E86-D86</f>
        <v>-3894</v>
      </c>
    </row>
    <row r="87" customFormat="false" ht="14.25" hidden="false" customHeight="false" outlineLevel="0" collapsed="false">
      <c r="A87" s="59" t="n">
        <v>97</v>
      </c>
      <c r="B87" s="55" t="s">
        <v>101</v>
      </c>
      <c r="C87" s="36" t="n">
        <v>32174</v>
      </c>
      <c r="D87" s="34" t="n">
        <v>35591</v>
      </c>
      <c r="E87" s="36" t="n">
        <v>34427</v>
      </c>
      <c r="F87" s="56" t="n">
        <f aca="false">E87/$E$90</f>
        <v>0.00247831822492896</v>
      </c>
      <c r="G87" s="56" t="n">
        <f aca="false">(E87-C87)/C87</f>
        <v>0.0700254864176043</v>
      </c>
      <c r="H87" s="36" t="n">
        <f aca="false">E87-C87</f>
        <v>2253</v>
      </c>
      <c r="I87" s="57" t="n">
        <f aca="false">H87/$H$90</f>
        <v>0.00288284368922101</v>
      </c>
      <c r="J87" s="34" t="n">
        <f aca="false">E87-D87</f>
        <v>-1164</v>
      </c>
    </row>
    <row r="88" customFormat="false" ht="14.25" hidden="false" customHeight="false" outlineLevel="0" collapsed="false">
      <c r="A88" s="59" t="n">
        <v>98</v>
      </c>
      <c r="B88" s="55" t="s">
        <v>102</v>
      </c>
      <c r="C88" s="36" t="n">
        <v>2344</v>
      </c>
      <c r="D88" s="34" t="n">
        <v>2149</v>
      </c>
      <c r="E88" s="36" t="n">
        <v>2318</v>
      </c>
      <c r="F88" s="56" t="n">
        <f aca="false">E88/$E$90</f>
        <v>0.000166867332192329</v>
      </c>
      <c r="G88" s="56" t="n">
        <f aca="false">(E88-C88)/C88</f>
        <v>-0.0110921501706485</v>
      </c>
      <c r="H88" s="36" t="n">
        <f aca="false">E88-C88</f>
        <v>-26</v>
      </c>
      <c r="I88" s="57" t="n">
        <f aca="false">H88/$H$90</f>
        <v>-3.32685024055686E-005</v>
      </c>
      <c r="J88" s="34" t="n">
        <f aca="false">E88-D88</f>
        <v>169</v>
      </c>
    </row>
    <row r="89" customFormat="false" ht="15" hidden="false" customHeight="false" outlineLevel="0" collapsed="false">
      <c r="A89" s="59" t="n">
        <v>99</v>
      </c>
      <c r="B89" s="55" t="s">
        <v>103</v>
      </c>
      <c r="C89" s="36" t="n">
        <v>3624</v>
      </c>
      <c r="D89" s="34" t="n">
        <v>3999</v>
      </c>
      <c r="E89" s="36" t="n">
        <v>3957</v>
      </c>
      <c r="F89" s="56" t="n">
        <f aca="false">E89/$E$90</f>
        <v>0.000284855061900366</v>
      </c>
      <c r="G89" s="56" t="n">
        <f aca="false">(E89-C89)/C89</f>
        <v>0.091887417218543</v>
      </c>
      <c r="H89" s="36" t="n">
        <f aca="false">E89-C89</f>
        <v>333</v>
      </c>
      <c r="I89" s="57" t="n">
        <f aca="false">H89/$H$90</f>
        <v>0.000426092742348244</v>
      </c>
      <c r="J89" s="34" t="n">
        <f aca="false">E89-D89</f>
        <v>-42</v>
      </c>
    </row>
    <row r="90" s="65" customFormat="true" ht="15" hidden="false" customHeight="true" outlineLevel="0" collapsed="false">
      <c r="A90" s="60" t="s">
        <v>104</v>
      </c>
      <c r="B90" s="60"/>
      <c r="C90" s="61" t="n">
        <v>13109755</v>
      </c>
      <c r="D90" s="62" t="n">
        <v>14033585</v>
      </c>
      <c r="E90" s="61" t="n">
        <v>13891275</v>
      </c>
      <c r="F90" s="63" t="n">
        <f aca="false">E90/$E$90</f>
        <v>1</v>
      </c>
      <c r="G90" s="63" t="n">
        <f aca="false">(E90-C90)/C90</f>
        <v>0.0596136235955592</v>
      </c>
      <c r="H90" s="61" t="n">
        <f aca="false">E90-C90</f>
        <v>781520</v>
      </c>
      <c r="I90" s="64" t="n">
        <f aca="false">H90/$H$90</f>
        <v>1</v>
      </c>
      <c r="J90" s="62" t="n">
        <f aca="false">E90-D90</f>
        <v>-142310</v>
      </c>
    </row>
    <row r="91" customFormat="false" ht="14.25" hidden="false" customHeight="false" outlineLevel="0" collapsed="false">
      <c r="A91" s="58"/>
      <c r="B91" s="58"/>
      <c r="C91" s="66"/>
      <c r="D91" s="66"/>
      <c r="E91" s="66"/>
      <c r="F91" s="58"/>
      <c r="G91" s="58"/>
      <c r="H91" s="58"/>
      <c r="I91" s="58"/>
    </row>
    <row r="94" customFormat="false" ht="14.25" hidden="false" customHeight="false" outlineLevel="0" collapsed="false">
      <c r="F94" s="15"/>
    </row>
    <row r="98" customFormat="false" ht="14.25" hidden="false" customHeight="false" outlineLevel="0" collapsed="false">
      <c r="D98" s="2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3" min="3" style="1" width="12"/>
    <col collapsed="false" customWidth="true" hidden="false" outlineLevel="0" max="4" min="4" style="0" width="10.09"/>
    <col collapsed="false" customWidth="true" hidden="false" outlineLevel="0" max="5" min="5" style="1" width="12"/>
    <col collapsed="false" customWidth="true" hidden="false" outlineLevel="0" max="6" min="6" style="1" width="17.82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54"/>
    <col collapsed="false" customWidth="false" hidden="false" outlineLevel="0" max="14" min="11" style="15" width="8.82"/>
    <col collapsed="false" customWidth="false" hidden="false" outlineLevel="0" max="16384" min="15" style="1" width="8.82"/>
  </cols>
  <sheetData>
    <row r="1" customFormat="false" ht="43.5" hidden="false" customHeight="false" outlineLevel="0" collapsed="false">
      <c r="A1" s="44" t="s">
        <v>9</v>
      </c>
      <c r="B1" s="44" t="s">
        <v>10</v>
      </c>
      <c r="C1" s="45" t="n">
        <v>41821</v>
      </c>
      <c r="D1" s="45" t="n">
        <v>42156</v>
      </c>
      <c r="E1" s="45" t="n">
        <v>42186</v>
      </c>
      <c r="F1" s="46" t="s">
        <v>11</v>
      </c>
      <c r="G1" s="46" t="s">
        <v>12</v>
      </c>
      <c r="H1" s="46" t="s">
        <v>13</v>
      </c>
      <c r="I1" s="46" t="s">
        <v>14</v>
      </c>
      <c r="J1" s="47" t="s">
        <v>15</v>
      </c>
    </row>
    <row r="2" customFormat="false" ht="14.25" hidden="false" customHeight="false" outlineLevel="0" collapsed="false">
      <c r="A2" s="67" t="n">
        <v>10</v>
      </c>
      <c r="B2" s="68" t="s">
        <v>24</v>
      </c>
      <c r="C2" s="50" t="n">
        <v>427800</v>
      </c>
      <c r="D2" s="50" t="n">
        <v>434847</v>
      </c>
      <c r="E2" s="50" t="n">
        <v>437545</v>
      </c>
      <c r="F2" s="52" t="n">
        <f aca="false">E2/$E$26</f>
        <v>0.122341752189902</v>
      </c>
      <c r="G2" s="52" t="n">
        <f aca="false">(E2-C2)/C2</f>
        <v>0.0227793361383824</v>
      </c>
      <c r="H2" s="50" t="n">
        <f aca="false">E2-C2</f>
        <v>9745</v>
      </c>
      <c r="I2" s="53" t="n">
        <f aca="false">H2/$H$26</f>
        <v>0.22878272097664</v>
      </c>
      <c r="J2" s="51" t="n">
        <f aca="false">E2-D2</f>
        <v>2698</v>
      </c>
    </row>
    <row r="3" customFormat="false" ht="14.25" hidden="false" customHeight="false" outlineLevel="0" collapsed="false">
      <c r="A3" s="59" t="n">
        <v>11</v>
      </c>
      <c r="B3" s="69" t="s">
        <v>25</v>
      </c>
      <c r="C3" s="36" t="n">
        <v>15041</v>
      </c>
      <c r="D3" s="36" t="n">
        <v>15785</v>
      </c>
      <c r="E3" s="36" t="n">
        <v>15915</v>
      </c>
      <c r="F3" s="56" t="n">
        <f aca="false">E3/$E$26</f>
        <v>0.00444998568399202</v>
      </c>
      <c r="G3" s="56" t="n">
        <f aca="false">(E3-C3)/C3</f>
        <v>0.0581078385745629</v>
      </c>
      <c r="H3" s="36" t="n">
        <f aca="false">E3-C3</f>
        <v>874</v>
      </c>
      <c r="I3" s="57" t="n">
        <f aca="false">H3/$H$26</f>
        <v>0.0205188402394647</v>
      </c>
      <c r="J3" s="34" t="n">
        <f aca="false">E3-D3</f>
        <v>130</v>
      </c>
    </row>
    <row r="4" customFormat="false" ht="17.25" hidden="false" customHeight="true" outlineLevel="0" collapsed="false">
      <c r="A4" s="59" t="n">
        <v>12</v>
      </c>
      <c r="B4" s="69" t="s">
        <v>26</v>
      </c>
      <c r="C4" s="36" t="n">
        <v>3212</v>
      </c>
      <c r="D4" s="36" t="n">
        <v>4062</v>
      </c>
      <c r="E4" s="36" t="n">
        <v>3509</v>
      </c>
      <c r="F4" s="56" t="n">
        <f aca="false">E4/$E$26</f>
        <v>0.000981149843866038</v>
      </c>
      <c r="G4" s="56" t="n">
        <f aca="false">(E4-C4)/C4</f>
        <v>0.0924657534246575</v>
      </c>
      <c r="H4" s="36" t="n">
        <f aca="false">E4-C4</f>
        <v>297</v>
      </c>
      <c r="I4" s="57" t="n">
        <f aca="false">H4/$H$26</f>
        <v>0.00697264937199202</v>
      </c>
      <c r="J4" s="34" t="n">
        <f aca="false">E4-D4</f>
        <v>-553</v>
      </c>
    </row>
    <row r="5" customFormat="false" ht="14.25" hidden="false" customHeight="false" outlineLevel="0" collapsed="false">
      <c r="A5" s="59" t="n">
        <v>13</v>
      </c>
      <c r="B5" s="69" t="s">
        <v>27</v>
      </c>
      <c r="C5" s="36" t="n">
        <v>435675</v>
      </c>
      <c r="D5" s="36" t="n">
        <v>424270</v>
      </c>
      <c r="E5" s="36" t="n">
        <v>418688</v>
      </c>
      <c r="F5" s="56" t="n">
        <f aca="false">E5/$E$26</f>
        <v>0.117069155266054</v>
      </c>
      <c r="G5" s="56" t="n">
        <f aca="false">(E5-C5)/C5</f>
        <v>-0.0389900728754232</v>
      </c>
      <c r="H5" s="36" t="n">
        <f aca="false">E5-C5</f>
        <v>-16987</v>
      </c>
      <c r="I5" s="57" t="n">
        <f aca="false">H5/$H$26</f>
        <v>-0.398802676370466</v>
      </c>
      <c r="J5" s="34" t="n">
        <f aca="false">E5-D5</f>
        <v>-5582</v>
      </c>
    </row>
    <row r="6" customFormat="false" ht="14.25" hidden="false" customHeight="false" outlineLevel="0" collapsed="false">
      <c r="A6" s="59" t="n">
        <v>14</v>
      </c>
      <c r="B6" s="69" t="s">
        <v>28</v>
      </c>
      <c r="C6" s="36" t="n">
        <v>487739</v>
      </c>
      <c r="D6" s="36" t="n">
        <v>485501</v>
      </c>
      <c r="E6" s="36" t="n">
        <v>479179</v>
      </c>
      <c r="F6" s="56" t="n">
        <f aca="false">E6/$E$26</f>
        <v>0.133983015398656</v>
      </c>
      <c r="G6" s="56" t="n">
        <f aca="false">(E6-C6)/C6</f>
        <v>-0.0175503701774925</v>
      </c>
      <c r="H6" s="36" t="n">
        <f aca="false">E6-C6</f>
        <v>-8560</v>
      </c>
      <c r="I6" s="57" t="n">
        <f aca="false">H6/$H$26</f>
        <v>-0.20096255429041</v>
      </c>
      <c r="J6" s="34" t="n">
        <f aca="false">E6-D6</f>
        <v>-6322</v>
      </c>
    </row>
    <row r="7" customFormat="false" ht="14.25" hidden="false" customHeight="false" outlineLevel="0" collapsed="false">
      <c r="A7" s="59" t="n">
        <v>15</v>
      </c>
      <c r="B7" s="69" t="s">
        <v>29</v>
      </c>
      <c r="C7" s="36" t="n">
        <v>64314</v>
      </c>
      <c r="D7" s="36" t="n">
        <v>62292</v>
      </c>
      <c r="E7" s="36" t="n">
        <v>61368</v>
      </c>
      <c r="F7" s="56" t="n">
        <f aca="false">E7/$E$26</f>
        <v>0.0171590776911858</v>
      </c>
      <c r="G7" s="56" t="n">
        <f aca="false">(E7-C7)/C7</f>
        <v>-0.045806511801474</v>
      </c>
      <c r="H7" s="36" t="n">
        <f aca="false">E7-C7</f>
        <v>-2946</v>
      </c>
      <c r="I7" s="57" t="n">
        <f aca="false">H7/$H$26</f>
        <v>-0.0691630473060218</v>
      </c>
      <c r="J7" s="34" t="n">
        <f aca="false">E7-D7</f>
        <v>-924</v>
      </c>
    </row>
    <row r="8" customFormat="false" ht="14.25" hidden="false" customHeight="false" outlineLevel="0" collapsed="false">
      <c r="A8" s="59" t="n">
        <v>16</v>
      </c>
      <c r="B8" s="69" t="s">
        <v>30</v>
      </c>
      <c r="C8" s="36" t="n">
        <v>66709</v>
      </c>
      <c r="D8" s="36" t="n">
        <v>70434</v>
      </c>
      <c r="E8" s="36" t="n">
        <v>66461</v>
      </c>
      <c r="F8" s="56" t="n">
        <f aca="false">E8/$E$26</f>
        <v>0.0185831290319694</v>
      </c>
      <c r="G8" s="56" t="n">
        <f aca="false">(E8-C8)/C8</f>
        <v>-0.00371763929904511</v>
      </c>
      <c r="H8" s="36" t="n">
        <f aca="false">E8-C8</f>
        <v>-248</v>
      </c>
      <c r="I8" s="57" t="n">
        <f aca="false">H8/$H$26</f>
        <v>-0.0058222796102829</v>
      </c>
      <c r="J8" s="34" t="n">
        <f aca="false">E8-D8</f>
        <v>-3973</v>
      </c>
    </row>
    <row r="9" customFormat="false" ht="14.25" hidden="false" customHeight="false" outlineLevel="0" collapsed="false">
      <c r="A9" s="59" t="n">
        <v>17</v>
      </c>
      <c r="B9" s="69" t="s">
        <v>31</v>
      </c>
      <c r="C9" s="36" t="n">
        <v>48462</v>
      </c>
      <c r="D9" s="36" t="n">
        <v>52059</v>
      </c>
      <c r="E9" s="36" t="n">
        <v>51191</v>
      </c>
      <c r="F9" s="56" t="n">
        <f aca="false">E9/$E$26</f>
        <v>0.0143134914953965</v>
      </c>
      <c r="G9" s="56" t="n">
        <f aca="false">(E9-C9)/C9</f>
        <v>0.0563121621063926</v>
      </c>
      <c r="H9" s="36" t="n">
        <f aca="false">E9-C9</f>
        <v>2729</v>
      </c>
      <c r="I9" s="57" t="n">
        <f aca="false">H9/$H$26</f>
        <v>0.0640685526470243</v>
      </c>
      <c r="J9" s="34" t="n">
        <f aca="false">E9-D9</f>
        <v>-868</v>
      </c>
    </row>
    <row r="10" customFormat="false" ht="14.25" hidden="false" customHeight="false" outlineLevel="0" collapsed="false">
      <c r="A10" s="59" t="n">
        <v>18</v>
      </c>
      <c r="B10" s="69" t="s">
        <v>32</v>
      </c>
      <c r="C10" s="36" t="n">
        <v>64311</v>
      </c>
      <c r="D10" s="36" t="n">
        <v>63266</v>
      </c>
      <c r="E10" s="36" t="n">
        <v>63060</v>
      </c>
      <c r="F10" s="56" t="n">
        <f aca="false">E10/$E$26</f>
        <v>0.0176321770174387</v>
      </c>
      <c r="G10" s="56" t="n">
        <f aca="false">(E10-C10)/C10</f>
        <v>-0.0194523487428278</v>
      </c>
      <c r="H10" s="36" t="n">
        <f aca="false">E10-C10</f>
        <v>-1251</v>
      </c>
      <c r="I10" s="57" t="n">
        <f aca="false">H10/$H$26</f>
        <v>-0.0293696443244512</v>
      </c>
      <c r="J10" s="34" t="n">
        <f aca="false">E10-D10</f>
        <v>-206</v>
      </c>
    </row>
    <row r="11" customFormat="false" ht="14.25" hidden="false" customHeight="false" outlineLevel="0" collapsed="false">
      <c r="A11" s="59" t="n">
        <v>19</v>
      </c>
      <c r="B11" s="69" t="s">
        <v>33</v>
      </c>
      <c r="C11" s="36" t="n">
        <v>7985</v>
      </c>
      <c r="D11" s="36" t="n">
        <v>7764</v>
      </c>
      <c r="E11" s="36" t="n">
        <v>7781</v>
      </c>
      <c r="F11" s="56" t="n">
        <f aca="false">E11/$E$26</f>
        <v>0.00217564175979528</v>
      </c>
      <c r="G11" s="56" t="n">
        <f aca="false">(E11-C11)/C11</f>
        <v>-0.0255479023168441</v>
      </c>
      <c r="H11" s="36" t="n">
        <f aca="false">E11-C11</f>
        <v>-204</v>
      </c>
      <c r="I11" s="57" t="n">
        <f aca="false">H11/$H$26</f>
        <v>-0.00478929451813593</v>
      </c>
      <c r="J11" s="34" t="n">
        <f aca="false">E11-D11</f>
        <v>17</v>
      </c>
    </row>
    <row r="12" customFormat="false" ht="14.25" hidden="false" customHeight="false" outlineLevel="0" collapsed="false">
      <c r="A12" s="59" t="n">
        <v>20</v>
      </c>
      <c r="B12" s="69" t="s">
        <v>34</v>
      </c>
      <c r="C12" s="36" t="n">
        <v>70829</v>
      </c>
      <c r="D12" s="36" t="n">
        <v>74083</v>
      </c>
      <c r="E12" s="36" t="n">
        <v>73715</v>
      </c>
      <c r="F12" s="56" t="n">
        <f aca="false">E12/$E$26</f>
        <v>0.0206114165689897</v>
      </c>
      <c r="G12" s="56" t="n">
        <f aca="false">(E12-C12)/C12</f>
        <v>0.0407460221095879</v>
      </c>
      <c r="H12" s="36" t="n">
        <f aca="false">E12-C12</f>
        <v>2886</v>
      </c>
      <c r="I12" s="57" t="n">
        <f aca="false">H12/$H$26</f>
        <v>0.067754431271276</v>
      </c>
      <c r="J12" s="34" t="n">
        <f aca="false">E12-D12</f>
        <v>-368</v>
      </c>
    </row>
    <row r="13" customFormat="false" ht="14.25" hidden="false" customHeight="false" outlineLevel="0" collapsed="false">
      <c r="A13" s="59" t="n">
        <v>21</v>
      </c>
      <c r="B13" s="69" t="s">
        <v>35</v>
      </c>
      <c r="C13" s="36" t="n">
        <v>18116</v>
      </c>
      <c r="D13" s="36" t="n">
        <v>19195</v>
      </c>
      <c r="E13" s="36" t="n">
        <v>19266</v>
      </c>
      <c r="F13" s="56" t="n">
        <f aca="false">E13/$E$26</f>
        <v>0.00538695722197865</v>
      </c>
      <c r="G13" s="56" t="n">
        <f aca="false">(E13-C13)/C13</f>
        <v>0.06347979686465</v>
      </c>
      <c r="H13" s="36" t="n">
        <f aca="false">E13-C13</f>
        <v>1150</v>
      </c>
      <c r="I13" s="57" t="n">
        <f aca="false">H13/$H$26</f>
        <v>0.0269984739992957</v>
      </c>
      <c r="J13" s="34" t="n">
        <f aca="false">E13-D13</f>
        <v>71</v>
      </c>
    </row>
    <row r="14" customFormat="false" ht="14.25" hidden="false" customHeight="false" outlineLevel="0" collapsed="false">
      <c r="A14" s="59" t="n">
        <v>22</v>
      </c>
      <c r="B14" s="69" t="s">
        <v>36</v>
      </c>
      <c r="C14" s="36" t="n">
        <v>187406</v>
      </c>
      <c r="D14" s="36" t="n">
        <v>196620</v>
      </c>
      <c r="E14" s="36" t="n">
        <v>195225</v>
      </c>
      <c r="F14" s="56" t="n">
        <f aca="false">E14/$E$26</f>
        <v>0.0545867706664997</v>
      </c>
      <c r="G14" s="56" t="n">
        <f aca="false">(E14-C14)/C14</f>
        <v>0.0417222500880441</v>
      </c>
      <c r="H14" s="36" t="n">
        <f aca="false">E14-C14</f>
        <v>7819</v>
      </c>
      <c r="I14" s="57" t="n">
        <f aca="false">H14/$H$26</f>
        <v>0.183566146261298</v>
      </c>
      <c r="J14" s="34" t="n">
        <f aca="false">E14-D14</f>
        <v>-1395</v>
      </c>
    </row>
    <row r="15" customFormat="false" ht="14.25" hidden="false" customHeight="false" outlineLevel="0" collapsed="false">
      <c r="A15" s="59" t="n">
        <v>23</v>
      </c>
      <c r="B15" s="69" t="s">
        <v>37</v>
      </c>
      <c r="C15" s="36" t="n">
        <v>224470</v>
      </c>
      <c r="D15" s="36" t="n">
        <v>232606</v>
      </c>
      <c r="E15" s="36" t="n">
        <v>230741</v>
      </c>
      <c r="F15" s="56" t="n">
        <f aca="false">E15/$E$26</f>
        <v>0.0645173827653159</v>
      </c>
      <c r="G15" s="56" t="n">
        <f aca="false">(E15-C15)/C15</f>
        <v>0.0279369180736847</v>
      </c>
      <c r="H15" s="36" t="n">
        <f aca="false">E15-C15</f>
        <v>6271</v>
      </c>
      <c r="I15" s="57" t="n">
        <f aca="false">H15/$H$26</f>
        <v>0.147223852564855</v>
      </c>
      <c r="J15" s="34" t="n">
        <f aca="false">E15-D15</f>
        <v>-1865</v>
      </c>
    </row>
    <row r="16" customFormat="false" ht="14.25" hidden="false" customHeight="false" outlineLevel="0" collapsed="false">
      <c r="A16" s="59" t="n">
        <v>24</v>
      </c>
      <c r="B16" s="69" t="s">
        <v>38</v>
      </c>
      <c r="C16" s="36" t="n">
        <v>151353</v>
      </c>
      <c r="D16" s="36" t="n">
        <v>148818</v>
      </c>
      <c r="E16" s="36" t="n">
        <v>148850</v>
      </c>
      <c r="F16" s="56" t="n">
        <f aca="false">E16/$E$26</f>
        <v>0.0416198786718324</v>
      </c>
      <c r="G16" s="56" t="n">
        <f aca="false">(E16-C16)/C16</f>
        <v>-0.0165374984308207</v>
      </c>
      <c r="H16" s="36" t="n">
        <f aca="false">E16-C16</f>
        <v>-2503</v>
      </c>
      <c r="I16" s="57" t="n">
        <f aca="false">H16/$H$26</f>
        <v>-0.0587627655828149</v>
      </c>
      <c r="J16" s="34" t="n">
        <f aca="false">E16-D16</f>
        <v>32</v>
      </c>
    </row>
    <row r="17" customFormat="false" ht="14.25" hidden="false" customHeight="false" outlineLevel="0" collapsed="false">
      <c r="A17" s="59" t="n">
        <v>25</v>
      </c>
      <c r="B17" s="69" t="s">
        <v>39</v>
      </c>
      <c r="C17" s="36" t="n">
        <v>402724</v>
      </c>
      <c r="D17" s="36" t="n">
        <v>402285</v>
      </c>
      <c r="E17" s="36" t="n">
        <v>406179</v>
      </c>
      <c r="F17" s="56" t="n">
        <f aca="false">E17/$E$26</f>
        <v>0.113571519644247</v>
      </c>
      <c r="G17" s="56" t="n">
        <f aca="false">(E17-C17)/C17</f>
        <v>0.00857907648910917</v>
      </c>
      <c r="H17" s="36" t="n">
        <f aca="false">E17-C17</f>
        <v>3455</v>
      </c>
      <c r="I17" s="57" t="n">
        <f aca="false">H17/$H$26</f>
        <v>0.0811128066674492</v>
      </c>
      <c r="J17" s="34" t="n">
        <f aca="false">E17-D17</f>
        <v>3894</v>
      </c>
    </row>
    <row r="18" customFormat="false" ht="14.25" hidden="false" customHeight="false" outlineLevel="0" collapsed="false">
      <c r="A18" s="59" t="n">
        <v>26</v>
      </c>
      <c r="B18" s="69" t="s">
        <v>40</v>
      </c>
      <c r="C18" s="36" t="n">
        <v>33879</v>
      </c>
      <c r="D18" s="36" t="n">
        <v>33713</v>
      </c>
      <c r="E18" s="36" t="n">
        <v>34097</v>
      </c>
      <c r="F18" s="56" t="n">
        <f aca="false">E18/$E$26</f>
        <v>0.00953384617449424</v>
      </c>
      <c r="G18" s="56" t="n">
        <f aca="false">(E18-C18)/C18</f>
        <v>0.00643466454145636</v>
      </c>
      <c r="H18" s="36" t="n">
        <f aca="false">E18-C18</f>
        <v>218</v>
      </c>
      <c r="I18" s="57" t="n">
        <f aca="false">H18/$H$26</f>
        <v>0.00511797159290997</v>
      </c>
      <c r="J18" s="34" t="n">
        <f aca="false">E18-D18</f>
        <v>384</v>
      </c>
    </row>
    <row r="19" customFormat="false" ht="14.25" hidden="false" customHeight="false" outlineLevel="0" collapsed="false">
      <c r="A19" s="59" t="n">
        <v>27</v>
      </c>
      <c r="B19" s="69" t="s">
        <v>41</v>
      </c>
      <c r="C19" s="36" t="n">
        <v>118504</v>
      </c>
      <c r="D19" s="36" t="n">
        <v>126648</v>
      </c>
      <c r="E19" s="36" t="n">
        <v>127845</v>
      </c>
      <c r="F19" s="56" t="n">
        <f aca="false">E19/$E$26</f>
        <v>0.0357466804756494</v>
      </c>
      <c r="G19" s="56" t="n">
        <f aca="false">(E19-C19)/C19</f>
        <v>0.0788243434820766</v>
      </c>
      <c r="H19" s="36" t="n">
        <f aca="false">E19-C19</f>
        <v>9341</v>
      </c>
      <c r="I19" s="57" t="n">
        <f aca="false">H19/$H$26</f>
        <v>0.219298039676018</v>
      </c>
      <c r="J19" s="34" t="n">
        <f aca="false">E19-D19</f>
        <v>1197</v>
      </c>
    </row>
    <row r="20" customFormat="false" ht="14.25" hidden="false" customHeight="false" outlineLevel="0" collapsed="false">
      <c r="A20" s="59" t="n">
        <v>28</v>
      </c>
      <c r="B20" s="69" t="s">
        <v>42</v>
      </c>
      <c r="C20" s="36" t="n">
        <v>128826</v>
      </c>
      <c r="D20" s="36" t="n">
        <v>141914</v>
      </c>
      <c r="E20" s="36" t="n">
        <v>141558</v>
      </c>
      <c r="F20" s="56" t="n">
        <f aca="false">E20/$E$26</f>
        <v>0.0395809659726385</v>
      </c>
      <c r="G20" s="56" t="n">
        <f aca="false">(E20-C20)/C20</f>
        <v>0.0988309813236458</v>
      </c>
      <c r="H20" s="36" t="n">
        <f aca="false">E20-C20</f>
        <v>12732</v>
      </c>
      <c r="I20" s="57" t="n">
        <f aca="false">H20/$H$26</f>
        <v>0.298908322573072</v>
      </c>
      <c r="J20" s="34" t="n">
        <f aca="false">E20-D20</f>
        <v>-356</v>
      </c>
    </row>
    <row r="21" customFormat="false" ht="14.25" hidden="false" customHeight="false" outlineLevel="0" collapsed="false">
      <c r="A21" s="59" t="n">
        <v>29</v>
      </c>
      <c r="B21" s="69" t="s">
        <v>43</v>
      </c>
      <c r="C21" s="36" t="n">
        <v>150458</v>
      </c>
      <c r="D21" s="36" t="n">
        <v>163169</v>
      </c>
      <c r="E21" s="36" t="n">
        <v>164318</v>
      </c>
      <c r="F21" s="56" t="n">
        <f aca="false">E21/$E$26</f>
        <v>0.04594487889552</v>
      </c>
      <c r="G21" s="56" t="n">
        <f aca="false">(E21-C21)/C21</f>
        <v>0.0921187308085978</v>
      </c>
      <c r="H21" s="36" t="n">
        <f aca="false">E21-C21</f>
        <v>13860</v>
      </c>
      <c r="I21" s="57" t="n">
        <f aca="false">H21/$H$26</f>
        <v>0.325390304026294</v>
      </c>
      <c r="J21" s="34" t="n">
        <f aca="false">E21-D21</f>
        <v>1149</v>
      </c>
    </row>
    <row r="22" customFormat="false" ht="14.25" hidden="false" customHeight="false" outlineLevel="0" collapsed="false">
      <c r="A22" s="59" t="n">
        <v>30</v>
      </c>
      <c r="B22" s="69" t="s">
        <v>44</v>
      </c>
      <c r="C22" s="36" t="n">
        <v>44884</v>
      </c>
      <c r="D22" s="36" t="n">
        <v>44283</v>
      </c>
      <c r="E22" s="36" t="n">
        <v>45847</v>
      </c>
      <c r="F22" s="56" t="n">
        <f aca="false">E22/$E$26</f>
        <v>0.0128192581623614</v>
      </c>
      <c r="G22" s="56" t="n">
        <f aca="false">(E22-C22)/C22</f>
        <v>0.0214553070136352</v>
      </c>
      <c r="H22" s="36" t="n">
        <f aca="false">E22-C22</f>
        <v>963</v>
      </c>
      <c r="I22" s="57" t="n">
        <f aca="false">H22/$H$26</f>
        <v>0.0226082873576711</v>
      </c>
      <c r="J22" s="34" t="n">
        <f aca="false">E22-D22</f>
        <v>1564</v>
      </c>
    </row>
    <row r="23" customFormat="false" ht="14.25" hidden="false" customHeight="false" outlineLevel="0" collapsed="false">
      <c r="A23" s="59" t="n">
        <v>31</v>
      </c>
      <c r="B23" s="69" t="s">
        <v>45</v>
      </c>
      <c r="C23" s="36" t="n">
        <v>162123</v>
      </c>
      <c r="D23" s="36" t="n">
        <v>168702</v>
      </c>
      <c r="E23" s="36" t="n">
        <v>167786</v>
      </c>
      <c r="F23" s="56" t="n">
        <f aca="false">E23/$E$26</f>
        <v>0.0469145647486198</v>
      </c>
      <c r="G23" s="56" t="n">
        <f aca="false">(E23-C23)/C23</f>
        <v>0.0349302689932952</v>
      </c>
      <c r="H23" s="36" t="n">
        <f aca="false">E23-C23</f>
        <v>5663</v>
      </c>
      <c r="I23" s="57" t="n">
        <f aca="false">H23/$H$26</f>
        <v>0.132949876746097</v>
      </c>
      <c r="J23" s="34" t="n">
        <f aca="false">E23-D23</f>
        <v>-916</v>
      </c>
    </row>
    <row r="24" customFormat="false" ht="14.25" hidden="false" customHeight="false" outlineLevel="0" collapsed="false">
      <c r="A24" s="59" t="n">
        <v>32</v>
      </c>
      <c r="B24" s="69" t="s">
        <v>46</v>
      </c>
      <c r="C24" s="36" t="n">
        <v>50610</v>
      </c>
      <c r="D24" s="36" t="n">
        <v>54306</v>
      </c>
      <c r="E24" s="36" t="n">
        <v>54068</v>
      </c>
      <c r="F24" s="56" t="n">
        <f aca="false">E24/$E$26</f>
        <v>0.0151179281157449</v>
      </c>
      <c r="G24" s="56" t="n">
        <f aca="false">(E24-C24)/C24</f>
        <v>0.0683264177040111</v>
      </c>
      <c r="H24" s="36" t="n">
        <f aca="false">E24-C24</f>
        <v>3458</v>
      </c>
      <c r="I24" s="57" t="n">
        <f aca="false">H24/$H$26</f>
        <v>0.0811832374691865</v>
      </c>
      <c r="J24" s="34" t="n">
        <f aca="false">E24-D24</f>
        <v>-238</v>
      </c>
    </row>
    <row r="25" customFormat="false" ht="15" hidden="false" customHeight="false" outlineLevel="0" collapsed="false">
      <c r="A25" s="59" t="n">
        <v>33</v>
      </c>
      <c r="B25" s="69" t="s">
        <v>47</v>
      </c>
      <c r="C25" s="36" t="n">
        <v>168391</v>
      </c>
      <c r="D25" s="36" t="n">
        <v>162045</v>
      </c>
      <c r="E25" s="36" t="n">
        <v>162224</v>
      </c>
      <c r="F25" s="56" t="n">
        <f aca="false">E25/$E$26</f>
        <v>0.0453593765378524</v>
      </c>
      <c r="G25" s="56" t="n">
        <f aca="false">(E25-C25)/C25</f>
        <v>-0.0366230974339484</v>
      </c>
      <c r="H25" s="36" t="n">
        <f aca="false">E25-C25</f>
        <v>-6167</v>
      </c>
      <c r="I25" s="57" t="n">
        <f aca="false">H25/$H$26</f>
        <v>-0.144782251437962</v>
      </c>
      <c r="J25" s="34" t="n">
        <f aca="false">E25-D25</f>
        <v>179</v>
      </c>
    </row>
    <row r="26" s="65" customFormat="true" ht="15" hidden="false" customHeight="true" outlineLevel="0" collapsed="false">
      <c r="A26" s="60" t="s">
        <v>105</v>
      </c>
      <c r="B26" s="60"/>
      <c r="C26" s="61" t="n">
        <v>3533821</v>
      </c>
      <c r="D26" s="61" t="n">
        <v>3588667</v>
      </c>
      <c r="E26" s="61" t="n">
        <v>3576416</v>
      </c>
      <c r="F26" s="63" t="n">
        <f aca="false">E26/$E$26</f>
        <v>1</v>
      </c>
      <c r="G26" s="63" t="n">
        <f aca="false">(E26-C26)/C26</f>
        <v>0.0120535250653613</v>
      </c>
      <c r="H26" s="61" t="n">
        <f aca="false">E26-C26</f>
        <v>42595</v>
      </c>
      <c r="I26" s="64" t="n">
        <f aca="false">H26/$H$26</f>
        <v>1</v>
      </c>
      <c r="J26" s="62" t="n">
        <f aca="false">E26-D26</f>
        <v>-12251</v>
      </c>
      <c r="K26" s="70"/>
      <c r="L26" s="70"/>
      <c r="M26" s="70"/>
      <c r="N26" s="70"/>
    </row>
    <row r="27" customFormat="false" ht="14.25" hidden="false" customHeight="false" outlineLevel="0" collapsed="false">
      <c r="C27" s="71"/>
      <c r="E27" s="71"/>
      <c r="F27" s="72"/>
      <c r="H27" s="71"/>
      <c r="I27" s="71"/>
    </row>
    <row r="30" customFormat="false" ht="14.25" hidden="false" customHeight="false" outlineLevel="0" collapsed="false">
      <c r="B30" s="15"/>
      <c r="C30" s="15"/>
    </row>
    <row r="31" customFormat="false" ht="14.25" hidden="false" customHeight="false" outlineLevel="0" collapsed="false">
      <c r="B31" s="15"/>
      <c r="C31" s="15"/>
    </row>
    <row r="32" customFormat="false" ht="14.25" hidden="false" customHeight="false" outlineLevel="0" collapsed="false">
      <c r="B32" s="15"/>
      <c r="C32" s="15"/>
    </row>
    <row r="33" customFormat="false" ht="14.25" hidden="false" customHeight="false" outlineLevel="0" collapsed="false">
      <c r="B33" s="73"/>
      <c r="C33" s="15"/>
    </row>
    <row r="34" customFormat="false" ht="14.25" hidden="false" customHeight="false" outlineLevel="0" collapsed="false">
      <c r="B34" s="15"/>
      <c r="C34" s="15"/>
    </row>
    <row r="35" customFormat="false" ht="14.25" hidden="false" customHeight="false" outlineLevel="0" collapsed="false">
      <c r="B35" s="15"/>
      <c r="C35" s="15"/>
    </row>
    <row r="36" customFormat="false" ht="14.25" hidden="false" customHeight="false" outlineLevel="0" collapsed="false">
      <c r="B36" s="15"/>
      <c r="C36" s="15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17.82"/>
    <col collapsed="false" customWidth="true" hidden="false" outlineLevel="0" max="7" min="7" style="1" width="27.18"/>
    <col collapsed="false" customWidth="true" hidden="false" outlineLevel="0" max="8" min="8" style="1" width="26.45"/>
    <col collapsed="false" customWidth="true" hidden="false" outlineLevel="0" max="9" min="9" style="1" width="20.45"/>
    <col collapsed="false" customWidth="true" hidden="false" outlineLevel="0" max="10" min="10" style="1" width="23.45"/>
    <col collapsed="false" customWidth="false" hidden="false" outlineLevel="0" max="16384" min="11" style="1" width="9.18"/>
  </cols>
  <sheetData>
    <row r="1" customFormat="false" ht="43.5" hidden="false" customHeight="false" outlineLevel="0" collapsed="false">
      <c r="A1" s="74" t="s">
        <v>9</v>
      </c>
      <c r="B1" s="44" t="s">
        <v>10</v>
      </c>
      <c r="C1" s="45" t="n">
        <v>41821</v>
      </c>
      <c r="D1" s="45" t="n">
        <v>42156</v>
      </c>
      <c r="E1" s="45" t="n">
        <v>42186</v>
      </c>
      <c r="F1" s="46" t="s">
        <v>11</v>
      </c>
      <c r="G1" s="46" t="s">
        <v>106</v>
      </c>
      <c r="H1" s="46" t="s">
        <v>107</v>
      </c>
      <c r="I1" s="46" t="s">
        <v>14</v>
      </c>
      <c r="J1" s="47" t="s">
        <v>108</v>
      </c>
    </row>
    <row r="2" customFormat="false" ht="14.25" hidden="false" customHeight="false" outlineLevel="0" collapsed="false">
      <c r="A2" s="75" t="n">
        <v>1</v>
      </c>
      <c r="B2" s="68" t="s">
        <v>16</v>
      </c>
      <c r="C2" s="51" t="n">
        <v>14845</v>
      </c>
      <c r="D2" s="51" t="n">
        <v>16102</v>
      </c>
      <c r="E2" s="51" t="n">
        <v>16242</v>
      </c>
      <c r="F2" s="52" t="n">
        <f aca="false">E2/$E$90</f>
        <v>0.00957996665119354</v>
      </c>
      <c r="G2" s="52" t="n">
        <f aca="false">(E2-C2)/C2</f>
        <v>0.0941057595149882</v>
      </c>
      <c r="H2" s="50" t="n">
        <f aca="false">E2-C2</f>
        <v>1397</v>
      </c>
      <c r="I2" s="53" t="n">
        <f aca="false">H2/$H$90</f>
        <v>0.0204862740497419</v>
      </c>
      <c r="J2" s="51" t="n">
        <f aca="false">E2-D2</f>
        <v>140</v>
      </c>
    </row>
    <row r="3" customFormat="false" ht="14.25" hidden="false" customHeight="false" outlineLevel="0" collapsed="false">
      <c r="A3" s="76" t="n">
        <v>2</v>
      </c>
      <c r="B3" s="69" t="s">
        <v>17</v>
      </c>
      <c r="C3" s="34" t="n">
        <v>2533</v>
      </c>
      <c r="D3" s="34" t="n">
        <v>3106</v>
      </c>
      <c r="E3" s="34" t="n">
        <v>3180</v>
      </c>
      <c r="F3" s="56" t="n">
        <f aca="false">E3/$E$90</f>
        <v>0.00187564917810587</v>
      </c>
      <c r="G3" s="56" t="n">
        <f aca="false">(E3-C3)/C3</f>
        <v>0.255428345834978</v>
      </c>
      <c r="H3" s="36" t="n">
        <f aca="false">E3-C3</f>
        <v>647</v>
      </c>
      <c r="I3" s="57" t="n">
        <f aca="false">H3/$H$90</f>
        <v>0.00948791647114031</v>
      </c>
      <c r="J3" s="34" t="n">
        <f aca="false">E3-D3</f>
        <v>74</v>
      </c>
    </row>
    <row r="4" customFormat="false" ht="14.25" hidden="false" customHeight="false" outlineLevel="0" collapsed="false">
      <c r="A4" s="76" t="n">
        <v>3</v>
      </c>
      <c r="B4" s="69" t="s">
        <v>18</v>
      </c>
      <c r="C4" s="34" t="n">
        <v>1123</v>
      </c>
      <c r="D4" s="34" t="n">
        <v>1132</v>
      </c>
      <c r="E4" s="34" t="n">
        <v>1128</v>
      </c>
      <c r="F4" s="56" t="n">
        <f aca="false">E4/$E$90</f>
        <v>0.000665324614120571</v>
      </c>
      <c r="G4" s="56" t="n">
        <f aca="false">(E4-C4)/C4</f>
        <v>0.00445235975066785</v>
      </c>
      <c r="H4" s="36" t="n">
        <f aca="false">E4-C4</f>
        <v>5</v>
      </c>
      <c r="I4" s="57" t="n">
        <f aca="false">H4/$H$90</f>
        <v>7.3322383857344E-005</v>
      </c>
      <c r="J4" s="34" t="n">
        <f aca="false">E4-D4</f>
        <v>-4</v>
      </c>
    </row>
    <row r="5" customFormat="false" ht="14.25" hidden="false" customHeight="false" outlineLevel="0" collapsed="false">
      <c r="A5" s="76" t="n">
        <v>5</v>
      </c>
      <c r="B5" s="69" t="s">
        <v>19</v>
      </c>
      <c r="C5" s="34" t="n">
        <v>724</v>
      </c>
      <c r="D5" s="34" t="n">
        <v>631</v>
      </c>
      <c r="E5" s="34" t="n">
        <v>620</v>
      </c>
      <c r="F5" s="56" t="n">
        <f aca="false">E5/$E$90</f>
        <v>0.000365692607052087</v>
      </c>
      <c r="G5" s="56" t="n">
        <f aca="false">(E5-C5)/C5</f>
        <v>-0.143646408839779</v>
      </c>
      <c r="H5" s="36" t="n">
        <f aca="false">E5-C5</f>
        <v>-104</v>
      </c>
      <c r="I5" s="57" t="n">
        <f aca="false">H5/$H$90</f>
        <v>-0.00152510558423275</v>
      </c>
      <c r="J5" s="34" t="n">
        <f aca="false">E5-D5</f>
        <v>-11</v>
      </c>
    </row>
    <row r="6" customFormat="false" ht="15.75" hidden="false" customHeight="true" outlineLevel="0" collapsed="false">
      <c r="A6" s="76" t="n">
        <v>6</v>
      </c>
      <c r="B6" s="69" t="s">
        <v>20</v>
      </c>
      <c r="C6" s="34" t="n">
        <v>52</v>
      </c>
      <c r="D6" s="34" t="n">
        <v>38</v>
      </c>
      <c r="E6" s="34" t="n">
        <v>45</v>
      </c>
      <c r="F6" s="56" t="n">
        <f aca="false">E6/$E$90</f>
        <v>2.65422053505547E-005</v>
      </c>
      <c r="G6" s="56" t="n">
        <f aca="false">(E6-C6)/C6</f>
        <v>-0.134615384615385</v>
      </c>
      <c r="H6" s="36" t="n">
        <f aca="false">E6-C6</f>
        <v>-7</v>
      </c>
      <c r="I6" s="57" t="n">
        <f aca="false">H6/$H$90</f>
        <v>-0.000102651337400282</v>
      </c>
      <c r="J6" s="34" t="n">
        <f aca="false">E6-D6</f>
        <v>7</v>
      </c>
    </row>
    <row r="7" customFormat="false" ht="14.25" hidden="false" customHeight="false" outlineLevel="0" collapsed="false">
      <c r="A7" s="76" t="n">
        <v>7</v>
      </c>
      <c r="B7" s="69" t="s">
        <v>21</v>
      </c>
      <c r="C7" s="34" t="n">
        <v>941</v>
      </c>
      <c r="D7" s="34" t="n">
        <v>924</v>
      </c>
      <c r="E7" s="34" t="n">
        <v>928</v>
      </c>
      <c r="F7" s="56" t="n">
        <f aca="false">E7/$E$90</f>
        <v>0.000547359257006995</v>
      </c>
      <c r="G7" s="56" t="n">
        <f aca="false">(E7-C7)/C7</f>
        <v>-0.0138150903294368</v>
      </c>
      <c r="H7" s="36" t="n">
        <f aca="false">E7-C7</f>
        <v>-13</v>
      </c>
      <c r="I7" s="57" t="n">
        <f aca="false">H7/$H$90</f>
        <v>-0.000190638198029094</v>
      </c>
      <c r="J7" s="34" t="n">
        <f aca="false">E7-D7</f>
        <v>4</v>
      </c>
    </row>
    <row r="8" customFormat="false" ht="14.25" hidden="false" customHeight="false" outlineLevel="0" collapsed="false">
      <c r="A8" s="76" t="n">
        <v>8</v>
      </c>
      <c r="B8" s="69" t="s">
        <v>22</v>
      </c>
      <c r="C8" s="34" t="n">
        <v>4574</v>
      </c>
      <c r="D8" s="34" t="n">
        <v>4718</v>
      </c>
      <c r="E8" s="34" t="n">
        <v>4740</v>
      </c>
      <c r="F8" s="56" t="n">
        <f aca="false">E8/$E$90</f>
        <v>0.00279577896359176</v>
      </c>
      <c r="G8" s="56" t="n">
        <f aca="false">(E8-C8)/C8</f>
        <v>0.0362920857017927</v>
      </c>
      <c r="H8" s="36" t="n">
        <f aca="false">E8-C8</f>
        <v>166</v>
      </c>
      <c r="I8" s="57" t="n">
        <f aca="false">H8/$H$90</f>
        <v>0.00243430314406382</v>
      </c>
      <c r="J8" s="34" t="n">
        <f aca="false">E8-D8</f>
        <v>22</v>
      </c>
    </row>
    <row r="9" customFormat="false" ht="14.25" hidden="false" customHeight="false" outlineLevel="0" collapsed="false">
      <c r="A9" s="76" t="n">
        <v>9</v>
      </c>
      <c r="B9" s="69" t="s">
        <v>23</v>
      </c>
      <c r="C9" s="34" t="n">
        <v>466</v>
      </c>
      <c r="D9" s="34" t="n">
        <v>468</v>
      </c>
      <c r="E9" s="34" t="n">
        <v>475</v>
      </c>
      <c r="F9" s="56" t="n">
        <f aca="false">E9/$E$90</f>
        <v>0.000280167723144744</v>
      </c>
      <c r="G9" s="56" t="n">
        <f aca="false">(E9-C9)/C9</f>
        <v>0.01931330472103</v>
      </c>
      <c r="H9" s="36" t="n">
        <f aca="false">E9-C9</f>
        <v>9</v>
      </c>
      <c r="I9" s="57" t="n">
        <f aca="false">H9/$H$90</f>
        <v>0.000131980290943219</v>
      </c>
      <c r="J9" s="34" t="n">
        <f aca="false">E9-D9</f>
        <v>7</v>
      </c>
    </row>
    <row r="10" customFormat="false" ht="14.25" hidden="false" customHeight="false" outlineLevel="0" collapsed="false">
      <c r="A10" s="77" t="n">
        <v>10</v>
      </c>
      <c r="B10" s="69" t="s">
        <v>24</v>
      </c>
      <c r="C10" s="36" t="n">
        <v>41303</v>
      </c>
      <c r="D10" s="36" t="n">
        <v>41899</v>
      </c>
      <c r="E10" s="36" t="n">
        <v>41713</v>
      </c>
      <c r="F10" s="56" t="n">
        <f aca="false">E10/$E$90</f>
        <v>0.0246034447063931</v>
      </c>
      <c r="G10" s="56" t="n">
        <f aca="false">(E10-C10)/C10</f>
        <v>0.00992663971140111</v>
      </c>
      <c r="H10" s="36" t="n">
        <f aca="false">E10-C10</f>
        <v>410</v>
      </c>
      <c r="I10" s="57" t="n">
        <f aca="false">H10/$H$90</f>
        <v>0.00601243547630221</v>
      </c>
      <c r="J10" s="34" t="n">
        <f aca="false">E10-D10</f>
        <v>-186</v>
      </c>
    </row>
    <row r="11" customFormat="false" ht="14.25" hidden="false" customHeight="false" outlineLevel="0" collapsed="false">
      <c r="A11" s="77" t="n">
        <v>11</v>
      </c>
      <c r="B11" s="69" t="s">
        <v>25</v>
      </c>
      <c r="C11" s="36" t="n">
        <v>637</v>
      </c>
      <c r="D11" s="36" t="n">
        <v>649</v>
      </c>
      <c r="E11" s="36" t="n">
        <v>645</v>
      </c>
      <c r="F11" s="56" t="n">
        <f aca="false">E11/$E$90</f>
        <v>0.000380438276691284</v>
      </c>
      <c r="G11" s="56" t="n">
        <f aca="false">(E11-C11)/C11</f>
        <v>0.0125588697017268</v>
      </c>
      <c r="H11" s="36" t="n">
        <f aca="false">E11-C11</f>
        <v>8</v>
      </c>
      <c r="I11" s="57" t="n">
        <f aca="false">H11/$H$90</f>
        <v>0.00011731581417175</v>
      </c>
      <c r="J11" s="34" t="n">
        <f aca="false">E11-D11</f>
        <v>-4</v>
      </c>
    </row>
    <row r="12" customFormat="false" ht="14.25" hidden="false" customHeight="false" outlineLevel="0" collapsed="false">
      <c r="A12" s="77" t="n">
        <v>12</v>
      </c>
      <c r="B12" s="69" t="s">
        <v>26</v>
      </c>
      <c r="C12" s="36" t="n">
        <v>46</v>
      </c>
      <c r="D12" s="36" t="n">
        <v>45</v>
      </c>
      <c r="E12" s="36" t="n">
        <v>46</v>
      </c>
      <c r="F12" s="56" t="n">
        <f aca="false">E12/$E$90</f>
        <v>2.71320321361226E-005</v>
      </c>
      <c r="G12" s="56" t="n">
        <f aca="false">(E12-C12)/C12</f>
        <v>0</v>
      </c>
      <c r="H12" s="36" t="n">
        <f aca="false">E12-C12</f>
        <v>0</v>
      </c>
      <c r="I12" s="57" t="n">
        <f aca="false">H12/$H$90</f>
        <v>0</v>
      </c>
      <c r="J12" s="34" t="n">
        <f aca="false">E12-D12</f>
        <v>1</v>
      </c>
    </row>
    <row r="13" customFormat="false" ht="14.25" hidden="false" customHeight="false" outlineLevel="0" collapsed="false">
      <c r="A13" s="77" t="n">
        <v>13</v>
      </c>
      <c r="B13" s="69" t="s">
        <v>27</v>
      </c>
      <c r="C13" s="36" t="n">
        <v>17627</v>
      </c>
      <c r="D13" s="36" t="n">
        <v>17255</v>
      </c>
      <c r="E13" s="36" t="n">
        <v>17124</v>
      </c>
      <c r="F13" s="56" t="n">
        <f aca="false">E13/$E$90</f>
        <v>0.0101001938760644</v>
      </c>
      <c r="G13" s="56" t="n">
        <f aca="false">(E13-C13)/C13</f>
        <v>-0.0285357689907528</v>
      </c>
      <c r="H13" s="36" t="n">
        <f aca="false">E13-C13</f>
        <v>-503</v>
      </c>
      <c r="I13" s="57" t="n">
        <f aca="false">H13/$H$90</f>
        <v>-0.0073762318160488</v>
      </c>
      <c r="J13" s="34" t="n">
        <f aca="false">E13-D13</f>
        <v>-131</v>
      </c>
    </row>
    <row r="14" customFormat="false" ht="14.25" hidden="false" customHeight="false" outlineLevel="0" collapsed="false">
      <c r="A14" s="77" t="n">
        <v>14</v>
      </c>
      <c r="B14" s="69" t="s">
        <v>28</v>
      </c>
      <c r="C14" s="36" t="n">
        <v>34850</v>
      </c>
      <c r="D14" s="36" t="n">
        <v>33912</v>
      </c>
      <c r="E14" s="36" t="n">
        <v>33536</v>
      </c>
      <c r="F14" s="56" t="n">
        <f aca="false">E14/$E$90</f>
        <v>0.0197804310808045</v>
      </c>
      <c r="G14" s="56" t="n">
        <f aca="false">(E14-C14)/C14</f>
        <v>-0.0377044476327116</v>
      </c>
      <c r="H14" s="36" t="n">
        <f aca="false">E14-C14</f>
        <v>-1314</v>
      </c>
      <c r="I14" s="57" t="n">
        <f aca="false">H14/$H$90</f>
        <v>-0.01926912247771</v>
      </c>
      <c r="J14" s="34" t="n">
        <f aca="false">E14-D14</f>
        <v>-376</v>
      </c>
    </row>
    <row r="15" customFormat="false" ht="14.25" hidden="false" customHeight="false" outlineLevel="0" collapsed="false">
      <c r="A15" s="77" t="n">
        <v>15</v>
      </c>
      <c r="B15" s="69" t="s">
        <v>29</v>
      </c>
      <c r="C15" s="36" t="n">
        <v>6742</v>
      </c>
      <c r="D15" s="36" t="n">
        <v>6686</v>
      </c>
      <c r="E15" s="36" t="n">
        <v>6607</v>
      </c>
      <c r="F15" s="56" t="n">
        <f aca="false">E15/$E$90</f>
        <v>0.003896985572247</v>
      </c>
      <c r="G15" s="56" t="n">
        <f aca="false">(E15-C15)/C15</f>
        <v>-0.0200237318303174</v>
      </c>
      <c r="H15" s="36" t="n">
        <f aca="false">E15-C15</f>
        <v>-135</v>
      </c>
      <c r="I15" s="57" t="n">
        <f aca="false">H15/$H$90</f>
        <v>-0.00197970436414829</v>
      </c>
      <c r="J15" s="34" t="n">
        <f aca="false">E15-D15</f>
        <v>-79</v>
      </c>
    </row>
    <row r="16" customFormat="false" ht="14.25" hidden="false" customHeight="false" outlineLevel="0" collapsed="false">
      <c r="A16" s="77" t="n">
        <v>16</v>
      </c>
      <c r="B16" s="69" t="s">
        <v>30</v>
      </c>
      <c r="C16" s="36" t="n">
        <v>10745</v>
      </c>
      <c r="D16" s="36" t="n">
        <v>10777</v>
      </c>
      <c r="E16" s="36" t="n">
        <v>10707</v>
      </c>
      <c r="F16" s="56" t="n">
        <f aca="false">E16/$E$90</f>
        <v>0.00631527539307532</v>
      </c>
      <c r="G16" s="56" t="n">
        <f aca="false">(E16-C16)/C16</f>
        <v>-0.00353652861796184</v>
      </c>
      <c r="H16" s="36" t="n">
        <f aca="false">E16-C16</f>
        <v>-38</v>
      </c>
      <c r="I16" s="57" t="n">
        <f aca="false">H16/$H$90</f>
        <v>-0.000557250117315814</v>
      </c>
      <c r="J16" s="34" t="n">
        <f aca="false">E16-D16</f>
        <v>-70</v>
      </c>
    </row>
    <row r="17" customFormat="false" ht="14.25" hidden="false" customHeight="false" outlineLevel="0" collapsed="false">
      <c r="A17" s="77" t="n">
        <v>17</v>
      </c>
      <c r="B17" s="69" t="s">
        <v>31</v>
      </c>
      <c r="C17" s="36" t="n">
        <v>2201</v>
      </c>
      <c r="D17" s="36" t="n">
        <v>2314</v>
      </c>
      <c r="E17" s="36" t="n">
        <v>2324</v>
      </c>
      <c r="F17" s="56" t="n">
        <f aca="false">E17/$E$90</f>
        <v>0.00137075744965976</v>
      </c>
      <c r="G17" s="56" t="n">
        <f aca="false">(E17-C17)/C17</f>
        <v>0.0558836892321672</v>
      </c>
      <c r="H17" s="36" t="n">
        <f aca="false">E17-C17</f>
        <v>123</v>
      </c>
      <c r="I17" s="57" t="n">
        <f aca="false">H17/$H$90</f>
        <v>0.00180373064289066</v>
      </c>
      <c r="J17" s="34" t="n">
        <f aca="false">E17-D17</f>
        <v>10</v>
      </c>
    </row>
    <row r="18" customFormat="false" ht="14.25" hidden="false" customHeight="false" outlineLevel="0" collapsed="false">
      <c r="A18" s="77" t="n">
        <v>18</v>
      </c>
      <c r="B18" s="69" t="s">
        <v>32</v>
      </c>
      <c r="C18" s="36" t="n">
        <v>8864</v>
      </c>
      <c r="D18" s="36" t="n">
        <v>8780</v>
      </c>
      <c r="E18" s="36" t="n">
        <v>8757</v>
      </c>
      <c r="F18" s="56" t="n">
        <f aca="false">E18/$E$90</f>
        <v>0.00516511316121795</v>
      </c>
      <c r="G18" s="56" t="n">
        <f aca="false">(E18-C18)/C18</f>
        <v>-0.0120712996389892</v>
      </c>
      <c r="H18" s="36" t="n">
        <f aca="false">E18-C18</f>
        <v>-107</v>
      </c>
      <c r="I18" s="57" t="n">
        <f aca="false">H18/$H$90</f>
        <v>-0.00156909901454716</v>
      </c>
      <c r="J18" s="34" t="n">
        <f aca="false">E18-D18</f>
        <v>-23</v>
      </c>
    </row>
    <row r="19" customFormat="false" ht="14.25" hidden="false" customHeight="false" outlineLevel="0" collapsed="false">
      <c r="A19" s="77" t="n">
        <v>19</v>
      </c>
      <c r="B19" s="69" t="s">
        <v>33</v>
      </c>
      <c r="C19" s="36" t="n">
        <v>320</v>
      </c>
      <c r="D19" s="36" t="n">
        <v>319</v>
      </c>
      <c r="E19" s="36" t="n">
        <v>315</v>
      </c>
      <c r="F19" s="56" t="n">
        <f aca="false">E19/$E$90</f>
        <v>0.000185795437453883</v>
      </c>
      <c r="G19" s="56" t="n">
        <f aca="false">(E19-C19)/C19</f>
        <v>-0.015625</v>
      </c>
      <c r="H19" s="36" t="n">
        <f aca="false">E19-C19</f>
        <v>-5</v>
      </c>
      <c r="I19" s="57" t="n">
        <f aca="false">H19/$H$90</f>
        <v>-7.3322383857344E-005</v>
      </c>
      <c r="J19" s="34" t="n">
        <f aca="false">E19-D19</f>
        <v>-4</v>
      </c>
    </row>
    <row r="20" customFormat="false" ht="14.25" hidden="false" customHeight="false" outlineLevel="0" collapsed="false">
      <c r="A20" s="77" t="n">
        <v>20</v>
      </c>
      <c r="B20" s="69" t="s">
        <v>34</v>
      </c>
      <c r="C20" s="36" t="n">
        <v>4213</v>
      </c>
      <c r="D20" s="36" t="n">
        <v>4345</v>
      </c>
      <c r="E20" s="36" t="n">
        <v>4323</v>
      </c>
      <c r="F20" s="56" t="n">
        <f aca="false">E20/$E$90</f>
        <v>0.00254982119400996</v>
      </c>
      <c r="G20" s="56" t="n">
        <f aca="false">(E20-C20)/C20</f>
        <v>0.0261096605744125</v>
      </c>
      <c r="H20" s="36" t="n">
        <f aca="false">E20-C20</f>
        <v>110</v>
      </c>
      <c r="I20" s="57" t="n">
        <f aca="false">H20/$H$90</f>
        <v>0.00161309244486157</v>
      </c>
      <c r="J20" s="34" t="n">
        <f aca="false">E20-D20</f>
        <v>-22</v>
      </c>
    </row>
    <row r="21" customFormat="false" ht="14.25" hidden="false" customHeight="false" outlineLevel="0" collapsed="false">
      <c r="A21" s="77" t="n">
        <v>21</v>
      </c>
      <c r="B21" s="69" t="s">
        <v>35</v>
      </c>
      <c r="C21" s="36" t="n">
        <v>292</v>
      </c>
      <c r="D21" s="36" t="n">
        <v>322</v>
      </c>
      <c r="E21" s="36" t="n">
        <v>322</v>
      </c>
      <c r="F21" s="56" t="n">
        <f aca="false">E21/$E$90</f>
        <v>0.000189924224952858</v>
      </c>
      <c r="G21" s="56" t="n">
        <f aca="false">(E21-C21)/C21</f>
        <v>0.102739726027397</v>
      </c>
      <c r="H21" s="36" t="n">
        <f aca="false">E21-C21</f>
        <v>30</v>
      </c>
      <c r="I21" s="57" t="n">
        <f aca="false">H21/$H$90</f>
        <v>0.000439934303144064</v>
      </c>
      <c r="J21" s="34" t="n">
        <f aca="false">E21-D21</f>
        <v>0</v>
      </c>
    </row>
    <row r="22" customFormat="false" ht="14.25" hidden="false" customHeight="false" outlineLevel="0" collapsed="false">
      <c r="A22" s="77" t="n">
        <v>22</v>
      </c>
      <c r="B22" s="69" t="s">
        <v>36</v>
      </c>
      <c r="C22" s="36" t="n">
        <v>12377</v>
      </c>
      <c r="D22" s="36" t="n">
        <v>12599</v>
      </c>
      <c r="E22" s="36" t="n">
        <v>12584</v>
      </c>
      <c r="F22" s="56" t="n">
        <f aca="false">E22/$E$90</f>
        <v>0.00742238026958623</v>
      </c>
      <c r="G22" s="56" t="n">
        <f aca="false">(E22-C22)/C22</f>
        <v>0.0167245697665024</v>
      </c>
      <c r="H22" s="36" t="n">
        <f aca="false">E22-C22</f>
        <v>207</v>
      </c>
      <c r="I22" s="57" t="n">
        <f aca="false">H22/$H$90</f>
        <v>0.00303554669169404</v>
      </c>
      <c r="J22" s="34" t="n">
        <f aca="false">E22-D22</f>
        <v>-15</v>
      </c>
    </row>
    <row r="23" customFormat="false" ht="14.25" hidden="false" customHeight="false" outlineLevel="0" collapsed="false">
      <c r="A23" s="77" t="n">
        <v>23</v>
      </c>
      <c r="B23" s="69" t="s">
        <v>37</v>
      </c>
      <c r="C23" s="36" t="n">
        <v>13495</v>
      </c>
      <c r="D23" s="36" t="n">
        <v>13814</v>
      </c>
      <c r="E23" s="36" t="n">
        <v>13785</v>
      </c>
      <c r="F23" s="56" t="n">
        <f aca="false">E23/$E$90</f>
        <v>0.00813076223905326</v>
      </c>
      <c r="G23" s="56" t="n">
        <f aca="false">(E23-C23)/C23</f>
        <v>0.0214894405335309</v>
      </c>
      <c r="H23" s="36" t="n">
        <f aca="false">E23-C23</f>
        <v>290</v>
      </c>
      <c r="I23" s="57" t="n">
        <f aca="false">H23/$H$90</f>
        <v>0.00425269826372595</v>
      </c>
      <c r="J23" s="34" t="n">
        <f aca="false">E23-D23</f>
        <v>-29</v>
      </c>
    </row>
    <row r="24" customFormat="false" ht="14.25" hidden="false" customHeight="false" outlineLevel="0" collapsed="false">
      <c r="A24" s="77" t="n">
        <v>24</v>
      </c>
      <c r="B24" s="69" t="s">
        <v>38</v>
      </c>
      <c r="C24" s="36" t="n">
        <v>7915</v>
      </c>
      <c r="D24" s="36" t="n">
        <v>7685</v>
      </c>
      <c r="E24" s="36" t="n">
        <v>7661</v>
      </c>
      <c r="F24" s="56" t="n">
        <f aca="false">E24/$E$90</f>
        <v>0.00451866300423555</v>
      </c>
      <c r="G24" s="56" t="n">
        <f aca="false">(E24-C24)/C24</f>
        <v>-0.0320909665192672</v>
      </c>
      <c r="H24" s="36" t="n">
        <f aca="false">E24-C24</f>
        <v>-254</v>
      </c>
      <c r="I24" s="57" t="n">
        <f aca="false">H24/$H$90</f>
        <v>-0.00372477709995307</v>
      </c>
      <c r="J24" s="34" t="n">
        <f aca="false">E24-D24</f>
        <v>-24</v>
      </c>
    </row>
    <row r="25" customFormat="false" ht="14.25" hidden="false" customHeight="false" outlineLevel="0" collapsed="false">
      <c r="A25" s="77" t="n">
        <v>25</v>
      </c>
      <c r="B25" s="69" t="s">
        <v>39</v>
      </c>
      <c r="C25" s="36" t="n">
        <v>34784</v>
      </c>
      <c r="D25" s="36" t="n">
        <v>35332</v>
      </c>
      <c r="E25" s="36" t="n">
        <v>35221</v>
      </c>
      <c r="F25" s="56" t="n">
        <f aca="false">E25/$E$90</f>
        <v>0.0207742892144864</v>
      </c>
      <c r="G25" s="56" t="n">
        <f aca="false">(E25-C25)/C25</f>
        <v>0.0125632474701012</v>
      </c>
      <c r="H25" s="36" t="n">
        <f aca="false">E25-C25</f>
        <v>437</v>
      </c>
      <c r="I25" s="57" t="n">
        <f aca="false">H25/$H$90</f>
        <v>0.00640837634913186</v>
      </c>
      <c r="J25" s="34" t="n">
        <f aca="false">E25-D25</f>
        <v>-111</v>
      </c>
    </row>
    <row r="26" customFormat="false" ht="14.25" hidden="false" customHeight="false" outlineLevel="0" collapsed="false">
      <c r="A26" s="77" t="n">
        <v>26</v>
      </c>
      <c r="B26" s="69" t="s">
        <v>40</v>
      </c>
      <c r="C26" s="36" t="n">
        <v>1650</v>
      </c>
      <c r="D26" s="36" t="n">
        <v>1662</v>
      </c>
      <c r="E26" s="36" t="n">
        <v>1655</v>
      </c>
      <c r="F26" s="56" t="n">
        <f aca="false">E26/$E$90</f>
        <v>0.000976163330114845</v>
      </c>
      <c r="G26" s="56" t="n">
        <f aca="false">(E26-C26)/C26</f>
        <v>0.00303030303030303</v>
      </c>
      <c r="H26" s="36" t="n">
        <f aca="false">E26-C26</f>
        <v>5</v>
      </c>
      <c r="I26" s="57" t="n">
        <f aca="false">H26/$H$90</f>
        <v>7.3322383857344E-005</v>
      </c>
      <c r="J26" s="34" t="n">
        <f aca="false">E26-D26</f>
        <v>-7</v>
      </c>
    </row>
    <row r="27" customFormat="false" ht="14.25" hidden="false" customHeight="false" outlineLevel="0" collapsed="false">
      <c r="A27" s="77" t="n">
        <v>27</v>
      </c>
      <c r="B27" s="69" t="s">
        <v>41</v>
      </c>
      <c r="C27" s="36" t="n">
        <v>5131</v>
      </c>
      <c r="D27" s="36" t="n">
        <v>5487</v>
      </c>
      <c r="E27" s="36" t="n">
        <v>5481</v>
      </c>
      <c r="F27" s="56" t="n">
        <f aca="false">E27/$E$90</f>
        <v>0.00323284061169756</v>
      </c>
      <c r="G27" s="56" t="n">
        <f aca="false">(E27-C27)/C27</f>
        <v>0.0682128240109141</v>
      </c>
      <c r="H27" s="36" t="n">
        <f aca="false">E27-C27</f>
        <v>350</v>
      </c>
      <c r="I27" s="57" t="n">
        <f aca="false">H27/$H$90</f>
        <v>0.00513256687001408</v>
      </c>
      <c r="J27" s="34" t="n">
        <f aca="false">E27-D27</f>
        <v>-6</v>
      </c>
    </row>
    <row r="28" customFormat="false" ht="14.25" hidden="false" customHeight="false" outlineLevel="0" collapsed="false">
      <c r="A28" s="77" t="n">
        <v>28</v>
      </c>
      <c r="B28" s="69" t="s">
        <v>42</v>
      </c>
      <c r="C28" s="36" t="n">
        <v>9024</v>
      </c>
      <c r="D28" s="36" t="n">
        <v>9793</v>
      </c>
      <c r="E28" s="36" t="n">
        <v>9794</v>
      </c>
      <c r="F28" s="56" t="n">
        <f aca="false">E28/$E$90</f>
        <v>0.00577676353785184</v>
      </c>
      <c r="G28" s="56" t="n">
        <f aca="false">(E28-C28)/C28</f>
        <v>0.0853280141843972</v>
      </c>
      <c r="H28" s="36" t="n">
        <f aca="false">E28-C28</f>
        <v>770</v>
      </c>
      <c r="I28" s="57" t="n">
        <f aca="false">H28/$H$90</f>
        <v>0.011291647114031</v>
      </c>
      <c r="J28" s="34" t="n">
        <f aca="false">E28-D28</f>
        <v>1</v>
      </c>
    </row>
    <row r="29" customFormat="false" ht="14.25" hidden="false" customHeight="false" outlineLevel="0" collapsed="false">
      <c r="A29" s="77" t="n">
        <v>29</v>
      </c>
      <c r="B29" s="69" t="s">
        <v>43</v>
      </c>
      <c r="C29" s="36" t="n">
        <v>3395</v>
      </c>
      <c r="D29" s="36" t="n">
        <v>3545</v>
      </c>
      <c r="E29" s="36" t="n">
        <v>3547</v>
      </c>
      <c r="F29" s="56" t="n">
        <f aca="false">E29/$E$90</f>
        <v>0.00209211560840928</v>
      </c>
      <c r="G29" s="56" t="n">
        <f aca="false">(E29-C29)/C29</f>
        <v>0.0447717231222386</v>
      </c>
      <c r="H29" s="36" t="n">
        <f aca="false">E29-C29</f>
        <v>152</v>
      </c>
      <c r="I29" s="57" t="n">
        <f aca="false">H29/$H$90</f>
        <v>0.00222900046926326</v>
      </c>
      <c r="J29" s="34" t="n">
        <f aca="false">E29-D29</f>
        <v>2</v>
      </c>
    </row>
    <row r="30" customFormat="false" ht="14.25" hidden="false" customHeight="false" outlineLevel="0" collapsed="false">
      <c r="A30" s="77" t="n">
        <v>30</v>
      </c>
      <c r="B30" s="69" t="s">
        <v>44</v>
      </c>
      <c r="C30" s="36" t="n">
        <v>1121</v>
      </c>
      <c r="D30" s="36" t="n">
        <v>1071</v>
      </c>
      <c r="E30" s="36" t="n">
        <v>1087</v>
      </c>
      <c r="F30" s="56" t="n">
        <f aca="false">E30/$E$90</f>
        <v>0.000641141715912288</v>
      </c>
      <c r="G30" s="56" t="n">
        <f aca="false">(E30-C30)/C30</f>
        <v>-0.0303300624442462</v>
      </c>
      <c r="H30" s="36" t="n">
        <f aca="false">E30-C30</f>
        <v>-34</v>
      </c>
      <c r="I30" s="57" t="n">
        <f aca="false">H30/$H$90</f>
        <v>-0.000498592210229939</v>
      </c>
      <c r="J30" s="34" t="n">
        <f aca="false">E30-D30</f>
        <v>16</v>
      </c>
    </row>
    <row r="31" customFormat="false" ht="14.25" hidden="false" customHeight="false" outlineLevel="0" collapsed="false">
      <c r="A31" s="77" t="n">
        <v>31</v>
      </c>
      <c r="B31" s="69" t="s">
        <v>45</v>
      </c>
      <c r="C31" s="36" t="n">
        <v>20671</v>
      </c>
      <c r="D31" s="36" t="n">
        <v>21322</v>
      </c>
      <c r="E31" s="36" t="n">
        <v>21256</v>
      </c>
      <c r="F31" s="56" t="n">
        <f aca="false">E31/$E$90</f>
        <v>0.0125373581540309</v>
      </c>
      <c r="G31" s="56" t="n">
        <f aca="false">(E31-C31)/C31</f>
        <v>0.0283005176333994</v>
      </c>
      <c r="H31" s="36" t="n">
        <f aca="false">E31-C31</f>
        <v>585</v>
      </c>
      <c r="I31" s="57" t="n">
        <f aca="false">H31/$H$90</f>
        <v>0.00857871891130924</v>
      </c>
      <c r="J31" s="34" t="n">
        <f aca="false">E31-D31</f>
        <v>-66</v>
      </c>
    </row>
    <row r="32" customFormat="false" ht="14.25" hidden="false" customHeight="false" outlineLevel="0" collapsed="false">
      <c r="A32" s="77" t="n">
        <v>32</v>
      </c>
      <c r="B32" s="69" t="s">
        <v>46</v>
      </c>
      <c r="C32" s="36" t="n">
        <v>6188</v>
      </c>
      <c r="D32" s="36" t="n">
        <v>6305</v>
      </c>
      <c r="E32" s="36" t="n">
        <v>6264</v>
      </c>
      <c r="F32" s="56" t="n">
        <f aca="false">E32/$E$90</f>
        <v>0.00369467498479721</v>
      </c>
      <c r="G32" s="56" t="n">
        <f aca="false">(E32-C32)/C32</f>
        <v>0.0122818358112476</v>
      </c>
      <c r="H32" s="36" t="n">
        <f aca="false">E32-C32</f>
        <v>76</v>
      </c>
      <c r="I32" s="57" t="n">
        <f aca="false">H32/$H$90</f>
        <v>0.00111450023463163</v>
      </c>
      <c r="J32" s="34" t="n">
        <f aca="false">E32-D32</f>
        <v>-41</v>
      </c>
    </row>
    <row r="33" customFormat="false" ht="14.25" hidden="false" customHeight="false" outlineLevel="0" collapsed="false">
      <c r="A33" s="77" t="n">
        <v>33</v>
      </c>
      <c r="B33" s="69" t="s">
        <v>47</v>
      </c>
      <c r="C33" s="36" t="n">
        <v>21405</v>
      </c>
      <c r="D33" s="36" t="n">
        <v>20756</v>
      </c>
      <c r="E33" s="36" t="n">
        <v>20681</v>
      </c>
      <c r="F33" s="56" t="n">
        <f aca="false">E33/$E$90</f>
        <v>0.0121982077523294</v>
      </c>
      <c r="G33" s="56" t="n">
        <f aca="false">(E33-C33)/C33</f>
        <v>-0.0338238729268862</v>
      </c>
      <c r="H33" s="36" t="n">
        <f aca="false">E33-C33</f>
        <v>-724</v>
      </c>
      <c r="I33" s="57" t="n">
        <f aca="false">H33/$H$90</f>
        <v>-0.0106170811825434</v>
      </c>
      <c r="J33" s="34" t="n">
        <f aca="false">E33-D33</f>
        <v>-75</v>
      </c>
    </row>
    <row r="34" customFormat="false" ht="14.25" hidden="false" customHeight="false" outlineLevel="0" collapsed="false">
      <c r="A34" s="77" t="n">
        <v>35</v>
      </c>
      <c r="B34" s="69" t="s">
        <v>48</v>
      </c>
      <c r="C34" s="34" t="n">
        <v>25061</v>
      </c>
      <c r="D34" s="34" t="n">
        <v>18967</v>
      </c>
      <c r="E34" s="34" t="n">
        <v>18599</v>
      </c>
      <c r="F34" s="56" t="n">
        <f aca="false">E34/$E$90</f>
        <v>0.010970188384777</v>
      </c>
      <c r="G34" s="56" t="n">
        <f aca="false">(E34-C34)/C34</f>
        <v>-0.257850843940785</v>
      </c>
      <c r="H34" s="36" t="n">
        <f aca="false">E34-C34</f>
        <v>-6462</v>
      </c>
      <c r="I34" s="57" t="n">
        <f aca="false">H34/$H$90</f>
        <v>-0.0947618488972313</v>
      </c>
      <c r="J34" s="34" t="n">
        <f aca="false">E34-D34</f>
        <v>-368</v>
      </c>
    </row>
    <row r="35" customFormat="false" ht="14.25" hidden="false" customHeight="false" outlineLevel="0" collapsed="false">
      <c r="A35" s="77" t="n">
        <v>36</v>
      </c>
      <c r="B35" s="69" t="s">
        <v>49</v>
      </c>
      <c r="C35" s="34" t="n">
        <v>1036</v>
      </c>
      <c r="D35" s="34" t="n">
        <v>934</v>
      </c>
      <c r="E35" s="34" t="n">
        <v>1003</v>
      </c>
      <c r="F35" s="56" t="n">
        <f aca="false">E35/$E$90</f>
        <v>0.000591596265924586</v>
      </c>
      <c r="G35" s="56" t="n">
        <f aca="false">(E35-C35)/C35</f>
        <v>-0.0318532818532819</v>
      </c>
      <c r="H35" s="36" t="n">
        <f aca="false">E35-C35</f>
        <v>-33</v>
      </c>
      <c r="I35" s="57" t="n">
        <f aca="false">H35/$H$90</f>
        <v>-0.00048392773345847</v>
      </c>
      <c r="J35" s="34" t="n">
        <f aca="false">E35-D35</f>
        <v>69</v>
      </c>
    </row>
    <row r="36" customFormat="false" ht="14.25" hidden="false" customHeight="false" outlineLevel="0" collapsed="false">
      <c r="A36" s="77" t="n">
        <v>37</v>
      </c>
      <c r="B36" s="69" t="s">
        <v>50</v>
      </c>
      <c r="C36" s="34" t="n">
        <v>332</v>
      </c>
      <c r="D36" s="34" t="n">
        <v>457</v>
      </c>
      <c r="E36" s="34" t="n">
        <v>441</v>
      </c>
      <c r="F36" s="56" t="n">
        <f aca="false">E36/$E$90</f>
        <v>0.000260113612435436</v>
      </c>
      <c r="G36" s="56" t="n">
        <f aca="false">(E36-C36)/C36</f>
        <v>0.328313253012048</v>
      </c>
      <c r="H36" s="36" t="n">
        <f aca="false">E36-C36</f>
        <v>109</v>
      </c>
      <c r="I36" s="57" t="n">
        <f aca="false">H36/$H$90</f>
        <v>0.0015984279680901</v>
      </c>
      <c r="J36" s="34" t="n">
        <f aca="false">E36-D36</f>
        <v>-16</v>
      </c>
    </row>
    <row r="37" customFormat="false" ht="14.25" hidden="false" customHeight="false" outlineLevel="0" collapsed="false">
      <c r="A37" s="77" t="n">
        <v>38</v>
      </c>
      <c r="B37" s="69" t="s">
        <v>51</v>
      </c>
      <c r="C37" s="34" t="n">
        <v>2868</v>
      </c>
      <c r="D37" s="34" t="n">
        <v>3168</v>
      </c>
      <c r="E37" s="34" t="n">
        <v>3154</v>
      </c>
      <c r="F37" s="56" t="n">
        <f aca="false">E37/$E$90</f>
        <v>0.0018603136816811</v>
      </c>
      <c r="G37" s="56" t="n">
        <f aca="false">(E37-C37)/C37</f>
        <v>0.099721059972106</v>
      </c>
      <c r="H37" s="36" t="n">
        <f aca="false">E37-C37</f>
        <v>286</v>
      </c>
      <c r="I37" s="57" t="n">
        <f aca="false">H37/$H$90</f>
        <v>0.00419404035664008</v>
      </c>
      <c r="J37" s="34" t="n">
        <f aca="false">E37-D37</f>
        <v>-14</v>
      </c>
    </row>
    <row r="38" customFormat="false" ht="14.25" hidden="false" customHeight="false" outlineLevel="0" collapsed="false">
      <c r="A38" s="77" t="n">
        <v>39</v>
      </c>
      <c r="B38" s="69" t="s">
        <v>52</v>
      </c>
      <c r="C38" s="34" t="n">
        <v>137</v>
      </c>
      <c r="D38" s="34" t="n">
        <v>144</v>
      </c>
      <c r="E38" s="34" t="n">
        <v>149</v>
      </c>
      <c r="F38" s="56" t="n">
        <f aca="false">E38/$E$90</f>
        <v>8.78841910496145E-005</v>
      </c>
      <c r="G38" s="56" t="n">
        <f aca="false">(E38-C38)/C38</f>
        <v>0.0875912408759124</v>
      </c>
      <c r="H38" s="36" t="n">
        <f aca="false">E38-C38</f>
        <v>12</v>
      </c>
      <c r="I38" s="57" t="n">
        <f aca="false">H38/$H$90</f>
        <v>0.000175973721257626</v>
      </c>
      <c r="J38" s="34" t="n">
        <f aca="false">E38-D38</f>
        <v>5</v>
      </c>
    </row>
    <row r="39" customFormat="false" ht="14.25" hidden="false" customHeight="false" outlineLevel="0" collapsed="false">
      <c r="A39" s="77" t="n">
        <v>41</v>
      </c>
      <c r="B39" s="69" t="s">
        <v>53</v>
      </c>
      <c r="C39" s="34" t="n">
        <v>116019</v>
      </c>
      <c r="D39" s="34" t="n">
        <v>124973</v>
      </c>
      <c r="E39" s="34" t="n">
        <v>123425</v>
      </c>
      <c r="F39" s="56" t="n">
        <f aca="false">E39/$E$90</f>
        <v>0.0727993710087159</v>
      </c>
      <c r="G39" s="56" t="n">
        <f aca="false">(E39-C39)/C39</f>
        <v>0.0638343719563175</v>
      </c>
      <c r="H39" s="36" t="n">
        <f aca="false">E39-C39</f>
        <v>7406</v>
      </c>
      <c r="I39" s="57" t="n">
        <f aca="false">H39/$H$90</f>
        <v>0.108605114969498</v>
      </c>
      <c r="J39" s="34" t="n">
        <f aca="false">E39-D39</f>
        <v>-1548</v>
      </c>
    </row>
    <row r="40" customFormat="false" ht="14.25" hidden="false" customHeight="false" outlineLevel="0" collapsed="false">
      <c r="A40" s="77" t="n">
        <v>42</v>
      </c>
      <c r="B40" s="69" t="s">
        <v>54</v>
      </c>
      <c r="C40" s="34" t="n">
        <v>15141</v>
      </c>
      <c r="D40" s="34" t="n">
        <v>15195</v>
      </c>
      <c r="E40" s="34" t="n">
        <v>15895</v>
      </c>
      <c r="F40" s="56" t="n">
        <f aca="false">E40/$E$90</f>
        <v>0.00937529675660149</v>
      </c>
      <c r="G40" s="56" t="n">
        <f aca="false">(E40-C40)/C40</f>
        <v>0.0497985602007793</v>
      </c>
      <c r="H40" s="36" t="n">
        <f aca="false">E40-C40</f>
        <v>754</v>
      </c>
      <c r="I40" s="57" t="n">
        <f aca="false">H40/$H$90</f>
        <v>0.0110570154856875</v>
      </c>
      <c r="J40" s="34" t="n">
        <f aca="false">E40-D40</f>
        <v>700</v>
      </c>
    </row>
    <row r="41" customFormat="false" ht="14.25" hidden="false" customHeight="false" outlineLevel="0" collapsed="false">
      <c r="A41" s="77" t="n">
        <v>43</v>
      </c>
      <c r="B41" s="69" t="s">
        <v>55</v>
      </c>
      <c r="C41" s="34" t="n">
        <v>51585</v>
      </c>
      <c r="D41" s="34" t="n">
        <v>54124</v>
      </c>
      <c r="E41" s="34" t="n">
        <v>54103</v>
      </c>
      <c r="F41" s="56" t="n">
        <f aca="false">E41/$E$90</f>
        <v>0.0319113985795791</v>
      </c>
      <c r="G41" s="56" t="n">
        <f aca="false">(E41-C41)/C41</f>
        <v>0.0488126393331395</v>
      </c>
      <c r="H41" s="36" t="n">
        <f aca="false">E41-C41</f>
        <v>2518</v>
      </c>
      <c r="I41" s="57" t="n">
        <f aca="false">H41/$H$90</f>
        <v>0.0369251525105584</v>
      </c>
      <c r="J41" s="34" t="n">
        <f aca="false">E41-D41</f>
        <v>-21</v>
      </c>
    </row>
    <row r="42" customFormat="false" ht="14.25" hidden="false" customHeight="false" outlineLevel="0" collapsed="false">
      <c r="A42" s="77" t="n">
        <v>45</v>
      </c>
      <c r="B42" s="69" t="s">
        <v>56</v>
      </c>
      <c r="C42" s="34" t="n">
        <v>40616</v>
      </c>
      <c r="D42" s="34" t="n">
        <v>44405</v>
      </c>
      <c r="E42" s="34" t="n">
        <v>44362</v>
      </c>
      <c r="F42" s="56" t="n">
        <f aca="false">E42/$E$90</f>
        <v>0.0261658958613624</v>
      </c>
      <c r="G42" s="56" t="n">
        <f aca="false">(E42-C42)/C42</f>
        <v>0.0922296631869214</v>
      </c>
      <c r="H42" s="36" t="n">
        <f aca="false">E42-C42</f>
        <v>3746</v>
      </c>
      <c r="I42" s="57" t="n">
        <f aca="false">H42/$H$90</f>
        <v>0.0549331299859221</v>
      </c>
      <c r="J42" s="34" t="n">
        <f aca="false">E42-D42</f>
        <v>-43</v>
      </c>
    </row>
    <row r="43" customFormat="false" ht="14.25" hidden="false" customHeight="false" outlineLevel="0" collapsed="false">
      <c r="A43" s="77" t="n">
        <v>46</v>
      </c>
      <c r="B43" s="69" t="s">
        <v>57</v>
      </c>
      <c r="C43" s="34" t="n">
        <v>109159</v>
      </c>
      <c r="D43" s="34" t="n">
        <v>118983</v>
      </c>
      <c r="E43" s="34" t="n">
        <v>119015</v>
      </c>
      <c r="F43" s="56" t="n">
        <f aca="false">E43/$E$90</f>
        <v>0.0701982348843615</v>
      </c>
      <c r="G43" s="56" t="n">
        <f aca="false">(E43-C43)/C43</f>
        <v>0.0902903104645517</v>
      </c>
      <c r="H43" s="36" t="n">
        <f aca="false">E43-C43</f>
        <v>9856</v>
      </c>
      <c r="I43" s="57" t="n">
        <f aca="false">H43/$H$90</f>
        <v>0.144533083059596</v>
      </c>
      <c r="J43" s="34" t="n">
        <f aca="false">E43-D43</f>
        <v>32</v>
      </c>
    </row>
    <row r="44" customFormat="false" ht="14.25" hidden="false" customHeight="false" outlineLevel="0" collapsed="false">
      <c r="A44" s="77" t="n">
        <v>47</v>
      </c>
      <c r="B44" s="69" t="s">
        <v>58</v>
      </c>
      <c r="C44" s="34" t="n">
        <v>283837</v>
      </c>
      <c r="D44" s="34" t="n">
        <v>294345</v>
      </c>
      <c r="E44" s="34" t="n">
        <v>293594</v>
      </c>
      <c r="F44" s="56" t="n">
        <f aca="false">E44/$E$90</f>
        <v>0.173169605282017</v>
      </c>
      <c r="G44" s="56" t="n">
        <f aca="false">(E44-C44)/C44</f>
        <v>0.0343753633247251</v>
      </c>
      <c r="H44" s="36" t="n">
        <f aca="false">E44-C44</f>
        <v>9757</v>
      </c>
      <c r="I44" s="57" t="n">
        <f aca="false">H44/$H$90</f>
        <v>0.143081299859221</v>
      </c>
      <c r="J44" s="34" t="n">
        <f aca="false">E44-D44</f>
        <v>-751</v>
      </c>
    </row>
    <row r="45" customFormat="false" ht="14.25" hidden="false" customHeight="false" outlineLevel="0" collapsed="false">
      <c r="A45" s="77" t="n">
        <v>49</v>
      </c>
      <c r="B45" s="69" t="s">
        <v>59</v>
      </c>
      <c r="C45" s="34" t="n">
        <v>115683</v>
      </c>
      <c r="D45" s="34" t="n">
        <v>122384</v>
      </c>
      <c r="E45" s="34" t="n">
        <v>116860</v>
      </c>
      <c r="F45" s="56" t="n">
        <f aca="false">E45/$E$90</f>
        <v>0.0689271581614627</v>
      </c>
      <c r="G45" s="56" t="n">
        <f aca="false">(E45-C45)/C45</f>
        <v>0.0101743557826128</v>
      </c>
      <c r="H45" s="36" t="n">
        <f aca="false">E45-C45</f>
        <v>1177</v>
      </c>
      <c r="I45" s="57" t="n">
        <f aca="false">H45/$H$90</f>
        <v>0.0172600891600188</v>
      </c>
      <c r="J45" s="34" t="n">
        <f aca="false">E45-D45</f>
        <v>-5524</v>
      </c>
    </row>
    <row r="46" customFormat="false" ht="14.25" hidden="false" customHeight="false" outlineLevel="0" collapsed="false">
      <c r="A46" s="77" t="n">
        <v>50</v>
      </c>
      <c r="B46" s="69" t="s">
        <v>60</v>
      </c>
      <c r="C46" s="34" t="n">
        <v>2730</v>
      </c>
      <c r="D46" s="34" t="n">
        <v>2705</v>
      </c>
      <c r="E46" s="34" t="n">
        <v>2758</v>
      </c>
      <c r="F46" s="56" t="n">
        <f aca="false">E46/$E$90</f>
        <v>0.00162674227459622</v>
      </c>
      <c r="G46" s="56" t="n">
        <f aca="false">(E46-C46)/C46</f>
        <v>0.0102564102564103</v>
      </c>
      <c r="H46" s="36" t="n">
        <f aca="false">E46-C46</f>
        <v>28</v>
      </c>
      <c r="I46" s="57" t="n">
        <f aca="false">H46/$H$90</f>
        <v>0.000410605349601126</v>
      </c>
      <c r="J46" s="34" t="n">
        <f aca="false">E46-D46</f>
        <v>53</v>
      </c>
    </row>
    <row r="47" customFormat="false" ht="14.25" hidden="false" customHeight="false" outlineLevel="0" collapsed="false">
      <c r="A47" s="77" t="n">
        <v>51</v>
      </c>
      <c r="B47" s="69" t="s">
        <v>61</v>
      </c>
      <c r="C47" s="34" t="n">
        <v>292</v>
      </c>
      <c r="D47" s="34" t="n">
        <v>297</v>
      </c>
      <c r="E47" s="34" t="n">
        <v>299</v>
      </c>
      <c r="F47" s="56" t="n">
        <f aca="false">E47/$E$90</f>
        <v>0.000176358208884797</v>
      </c>
      <c r="G47" s="56" t="n">
        <f aca="false">(E47-C47)/C47</f>
        <v>0.023972602739726</v>
      </c>
      <c r="H47" s="36" t="n">
        <f aca="false">E47-C47</f>
        <v>7</v>
      </c>
      <c r="I47" s="57" t="n">
        <f aca="false">H47/$H$90</f>
        <v>0.000102651337400282</v>
      </c>
      <c r="J47" s="34" t="n">
        <f aca="false">E47-D47</f>
        <v>2</v>
      </c>
    </row>
    <row r="48" customFormat="false" ht="14.25" hidden="false" customHeight="false" outlineLevel="0" collapsed="false">
      <c r="A48" s="77" t="n">
        <v>52</v>
      </c>
      <c r="B48" s="69" t="s">
        <v>62</v>
      </c>
      <c r="C48" s="34" t="n">
        <v>17827</v>
      </c>
      <c r="D48" s="34" t="n">
        <v>18175</v>
      </c>
      <c r="E48" s="34" t="n">
        <v>18144</v>
      </c>
      <c r="F48" s="56" t="n">
        <f aca="false">E48/$E$90</f>
        <v>0.0107018171973437</v>
      </c>
      <c r="G48" s="56" t="n">
        <f aca="false">(E48-C48)/C48</f>
        <v>0.0177820160430807</v>
      </c>
      <c r="H48" s="36" t="n">
        <f aca="false">E48-C48</f>
        <v>317</v>
      </c>
      <c r="I48" s="57" t="n">
        <f aca="false">H48/$H$90</f>
        <v>0.00464863913655561</v>
      </c>
      <c r="J48" s="34" t="n">
        <f aca="false">E48-D48</f>
        <v>-31</v>
      </c>
    </row>
    <row r="49" customFormat="false" ht="14.25" hidden="false" customHeight="false" outlineLevel="0" collapsed="false">
      <c r="A49" s="77" t="n">
        <v>53</v>
      </c>
      <c r="B49" s="69" t="s">
        <v>63</v>
      </c>
      <c r="C49" s="34" t="n">
        <v>2393</v>
      </c>
      <c r="D49" s="34" t="n">
        <v>2577</v>
      </c>
      <c r="E49" s="34" t="n">
        <v>2643</v>
      </c>
      <c r="F49" s="56" t="n">
        <f aca="false">E49/$E$90</f>
        <v>0.00155891219425591</v>
      </c>
      <c r="G49" s="56" t="n">
        <f aca="false">(E49-C49)/C49</f>
        <v>0.104471374843293</v>
      </c>
      <c r="H49" s="36" t="n">
        <f aca="false">E49-C49</f>
        <v>250</v>
      </c>
      <c r="I49" s="57" t="n">
        <f aca="false">H49/$H$90</f>
        <v>0.0036661191928672</v>
      </c>
      <c r="J49" s="34" t="n">
        <f aca="false">E49-D49</f>
        <v>66</v>
      </c>
    </row>
    <row r="50" customFormat="false" ht="14.25" hidden="false" customHeight="false" outlineLevel="0" collapsed="false">
      <c r="A50" s="77" t="n">
        <v>55</v>
      </c>
      <c r="B50" s="69" t="s">
        <v>64</v>
      </c>
      <c r="C50" s="34" t="n">
        <v>17026</v>
      </c>
      <c r="D50" s="34" t="n">
        <v>18095</v>
      </c>
      <c r="E50" s="34" t="n">
        <v>18184</v>
      </c>
      <c r="F50" s="56" t="n">
        <f aca="false">E50/$E$90</f>
        <v>0.0107254102687664</v>
      </c>
      <c r="G50" s="56" t="n">
        <f aca="false">(E50-C50)/C50</f>
        <v>0.0680136262187243</v>
      </c>
      <c r="H50" s="36" t="n">
        <f aca="false">E50-C50</f>
        <v>1158</v>
      </c>
      <c r="I50" s="57" t="n">
        <f aca="false">H50/$H$90</f>
        <v>0.0169814641013609</v>
      </c>
      <c r="J50" s="34" t="n">
        <f aca="false">E50-D50</f>
        <v>89</v>
      </c>
    </row>
    <row r="51" customFormat="false" ht="14.25" hidden="false" customHeight="false" outlineLevel="0" collapsed="false">
      <c r="A51" s="77" t="n">
        <v>56</v>
      </c>
      <c r="B51" s="69" t="s">
        <v>65</v>
      </c>
      <c r="C51" s="34" t="n">
        <v>92875</v>
      </c>
      <c r="D51" s="34" t="n">
        <v>102905</v>
      </c>
      <c r="E51" s="34" t="n">
        <v>99321</v>
      </c>
      <c r="F51" s="56" t="n">
        <f aca="false">E51/$E$90</f>
        <v>0.0585821861693876</v>
      </c>
      <c r="G51" s="56" t="n">
        <f aca="false">(E51-C51)/C51</f>
        <v>0.0694051144010767</v>
      </c>
      <c r="H51" s="36" t="n">
        <f aca="false">E51-C51</f>
        <v>6446</v>
      </c>
      <c r="I51" s="57" t="n">
        <f aca="false">H51/$H$90</f>
        <v>0.0945272172688878</v>
      </c>
      <c r="J51" s="34" t="n">
        <f aca="false">E51-D51</f>
        <v>-3584</v>
      </c>
    </row>
    <row r="52" customFormat="false" ht="14.25" hidden="false" customHeight="false" outlineLevel="0" collapsed="false">
      <c r="A52" s="77" t="n">
        <v>58</v>
      </c>
      <c r="B52" s="69" t="s">
        <v>66</v>
      </c>
      <c r="C52" s="34" t="n">
        <v>1990</v>
      </c>
      <c r="D52" s="34" t="n">
        <v>2131</v>
      </c>
      <c r="E52" s="34" t="n">
        <v>2138</v>
      </c>
      <c r="F52" s="56" t="n">
        <f aca="false">E52/$E$90</f>
        <v>0.00126104966754413</v>
      </c>
      <c r="G52" s="56" t="n">
        <f aca="false">(E52-C52)/C52</f>
        <v>0.0743718592964824</v>
      </c>
      <c r="H52" s="36" t="n">
        <f aca="false">E52-C52</f>
        <v>148</v>
      </c>
      <c r="I52" s="57" t="n">
        <f aca="false">H52/$H$90</f>
        <v>0.00217034256217738</v>
      </c>
      <c r="J52" s="34" t="n">
        <f aca="false">E52-D52</f>
        <v>7</v>
      </c>
    </row>
    <row r="53" customFormat="false" ht="14.25" hidden="false" customHeight="false" outlineLevel="0" collapsed="false">
      <c r="A53" s="77" t="n">
        <v>59</v>
      </c>
      <c r="B53" s="69" t="s">
        <v>67</v>
      </c>
      <c r="C53" s="34" t="n">
        <v>1861</v>
      </c>
      <c r="D53" s="34" t="n">
        <v>1987</v>
      </c>
      <c r="E53" s="34" t="n">
        <v>1969</v>
      </c>
      <c r="F53" s="56" t="n">
        <f aca="false">E53/$E$90</f>
        <v>0.00116136894078316</v>
      </c>
      <c r="G53" s="56" t="n">
        <f aca="false">(E53-C53)/C53</f>
        <v>0.0580333154218162</v>
      </c>
      <c r="H53" s="36" t="n">
        <f aca="false">E53-C53</f>
        <v>108</v>
      </c>
      <c r="I53" s="57" t="n">
        <f aca="false">H53/$H$90</f>
        <v>0.00158376349131863</v>
      </c>
      <c r="J53" s="34" t="n">
        <f aca="false">E53-D53</f>
        <v>-18</v>
      </c>
    </row>
    <row r="54" customFormat="false" ht="14.25" hidden="false" customHeight="false" outlineLevel="0" collapsed="false">
      <c r="A54" s="77" t="n">
        <v>60</v>
      </c>
      <c r="B54" s="69" t="s">
        <v>68</v>
      </c>
      <c r="C54" s="34" t="n">
        <v>729</v>
      </c>
      <c r="D54" s="34" t="n">
        <v>768</v>
      </c>
      <c r="E54" s="34" t="n">
        <v>767</v>
      </c>
      <c r="F54" s="56" t="n">
        <f aca="false">E54/$E$90</f>
        <v>0.000452397144530566</v>
      </c>
      <c r="G54" s="56" t="n">
        <f aca="false">(E54-C54)/C54</f>
        <v>0.0521262002743484</v>
      </c>
      <c r="H54" s="36" t="n">
        <f aca="false">E54-C54</f>
        <v>38</v>
      </c>
      <c r="I54" s="57" t="n">
        <f aca="false">H54/$H$90</f>
        <v>0.000557250117315814</v>
      </c>
      <c r="J54" s="34" t="n">
        <f aca="false">E54-D54</f>
        <v>-1</v>
      </c>
    </row>
    <row r="55" customFormat="false" ht="14.25" hidden="false" customHeight="false" outlineLevel="0" collapsed="false">
      <c r="A55" s="77" t="n">
        <v>61</v>
      </c>
      <c r="B55" s="69" t="s">
        <v>69</v>
      </c>
      <c r="C55" s="34" t="n">
        <v>3226</v>
      </c>
      <c r="D55" s="34" t="n">
        <v>3351</v>
      </c>
      <c r="E55" s="34" t="n">
        <v>3322</v>
      </c>
      <c r="F55" s="56" t="n">
        <f aca="false">E55/$E$90</f>
        <v>0.0019594045816565</v>
      </c>
      <c r="G55" s="56" t="n">
        <f aca="false">(E55-C55)/C55</f>
        <v>0.0297582145071296</v>
      </c>
      <c r="H55" s="36" t="n">
        <f aca="false">E55-C55</f>
        <v>96</v>
      </c>
      <c r="I55" s="57" t="n">
        <f aca="false">H55/$H$90</f>
        <v>0.001407789770061</v>
      </c>
      <c r="J55" s="34" t="n">
        <f aca="false">E55-D55</f>
        <v>-29</v>
      </c>
    </row>
    <row r="56" customFormat="false" ht="14.25" hidden="false" customHeight="false" outlineLevel="0" collapsed="false">
      <c r="A56" s="77" t="n">
        <v>62</v>
      </c>
      <c r="B56" s="69" t="s">
        <v>70</v>
      </c>
      <c r="C56" s="34" t="n">
        <v>6179</v>
      </c>
      <c r="D56" s="34" t="n">
        <v>6799</v>
      </c>
      <c r="E56" s="34" t="n">
        <v>6839</v>
      </c>
      <c r="F56" s="56" t="n">
        <f aca="false">E56/$E$90</f>
        <v>0.00403382538649875</v>
      </c>
      <c r="G56" s="56" t="n">
        <f aca="false">(E56-C56)/C56</f>
        <v>0.106813400226574</v>
      </c>
      <c r="H56" s="36" t="n">
        <f aca="false">E56-C56</f>
        <v>660</v>
      </c>
      <c r="I56" s="57" t="n">
        <f aca="false">H56/$H$90</f>
        <v>0.00967855466916941</v>
      </c>
      <c r="J56" s="34" t="n">
        <f aca="false">E56-D56</f>
        <v>40</v>
      </c>
    </row>
    <row r="57" customFormat="false" ht="14.25" hidden="false" customHeight="false" outlineLevel="0" collapsed="false">
      <c r="A57" s="77" t="n">
        <v>63</v>
      </c>
      <c r="B57" s="69" t="s">
        <v>71</v>
      </c>
      <c r="C57" s="34" t="n">
        <v>1788</v>
      </c>
      <c r="D57" s="34" t="n">
        <v>1767</v>
      </c>
      <c r="E57" s="34" t="n">
        <v>1761</v>
      </c>
      <c r="F57" s="56" t="n">
        <f aca="false">E57/$E$90</f>
        <v>0.00103868496938504</v>
      </c>
      <c r="G57" s="56" t="n">
        <f aca="false">(E57-C57)/C57</f>
        <v>-0.0151006711409396</v>
      </c>
      <c r="H57" s="36" t="n">
        <f aca="false">E57-C57</f>
        <v>-27</v>
      </c>
      <c r="I57" s="57" t="n">
        <f aca="false">H57/$H$90</f>
        <v>-0.000395940872829657</v>
      </c>
      <c r="J57" s="34" t="n">
        <f aca="false">E57-D57</f>
        <v>-6</v>
      </c>
    </row>
    <row r="58" customFormat="false" ht="14.25" hidden="false" customHeight="false" outlineLevel="0" collapsed="false">
      <c r="A58" s="77" t="n">
        <v>64</v>
      </c>
      <c r="B58" s="69" t="s">
        <v>72</v>
      </c>
      <c r="C58" s="34" t="n">
        <v>7812</v>
      </c>
      <c r="D58" s="34" t="n">
        <v>7796</v>
      </c>
      <c r="E58" s="34" t="n">
        <v>7756</v>
      </c>
      <c r="F58" s="56" t="n">
        <f aca="false">E58/$E$90</f>
        <v>0.0045746965488645</v>
      </c>
      <c r="G58" s="56" t="n">
        <f aca="false">(E58-C58)/C58</f>
        <v>-0.00716845878136201</v>
      </c>
      <c r="H58" s="36" t="n">
        <f aca="false">E58-C58</f>
        <v>-56</v>
      </c>
      <c r="I58" s="57" t="n">
        <f aca="false">H58/$H$90</f>
        <v>-0.000821210699202253</v>
      </c>
      <c r="J58" s="34" t="n">
        <f aca="false">E58-D58</f>
        <v>-40</v>
      </c>
    </row>
    <row r="59" customFormat="false" ht="14.25" hidden="false" customHeight="false" outlineLevel="0" collapsed="false">
      <c r="A59" s="77" t="n">
        <v>65</v>
      </c>
      <c r="B59" s="69" t="s">
        <v>73</v>
      </c>
      <c r="C59" s="34" t="n">
        <v>4358</v>
      </c>
      <c r="D59" s="34" t="n">
        <v>4214</v>
      </c>
      <c r="E59" s="34" t="n">
        <v>4183</v>
      </c>
      <c r="F59" s="56" t="n">
        <f aca="false">E59/$E$90</f>
        <v>0.00246724544403045</v>
      </c>
      <c r="G59" s="56" t="n">
        <f aca="false">(E59-C59)/C59</f>
        <v>-0.0401560348783846</v>
      </c>
      <c r="H59" s="36" t="n">
        <f aca="false">E59-C59</f>
        <v>-175</v>
      </c>
      <c r="I59" s="57" t="n">
        <f aca="false">H59/$H$90</f>
        <v>-0.00256628343500704</v>
      </c>
      <c r="J59" s="34" t="n">
        <f aca="false">E59-D59</f>
        <v>-31</v>
      </c>
    </row>
    <row r="60" customFormat="false" ht="14.25" hidden="false" customHeight="false" outlineLevel="0" collapsed="false">
      <c r="A60" s="77" t="n">
        <v>66</v>
      </c>
      <c r="B60" s="69" t="s">
        <v>74</v>
      </c>
      <c r="C60" s="34" t="n">
        <v>10474</v>
      </c>
      <c r="D60" s="34" t="n">
        <v>10916</v>
      </c>
      <c r="E60" s="34" t="n">
        <v>10824</v>
      </c>
      <c r="F60" s="56" t="n">
        <f aca="false">E60/$E$90</f>
        <v>0.00638428512698676</v>
      </c>
      <c r="G60" s="56" t="n">
        <f aca="false">(E60-C60)/C60</f>
        <v>0.0334160779071988</v>
      </c>
      <c r="H60" s="36" t="n">
        <f aca="false">E60-C60</f>
        <v>350</v>
      </c>
      <c r="I60" s="57" t="n">
        <f aca="false">H60/$H$90</f>
        <v>0.00513256687001408</v>
      </c>
      <c r="J60" s="34" t="n">
        <f aca="false">E60-D60</f>
        <v>-92</v>
      </c>
    </row>
    <row r="61" customFormat="false" ht="14.25" hidden="false" customHeight="false" outlineLevel="0" collapsed="false">
      <c r="A61" s="77" t="n">
        <v>68</v>
      </c>
      <c r="B61" s="69" t="s">
        <v>75</v>
      </c>
      <c r="C61" s="34" t="n">
        <v>29688</v>
      </c>
      <c r="D61" s="34" t="n">
        <v>44761</v>
      </c>
      <c r="E61" s="34" t="n">
        <v>44881</v>
      </c>
      <c r="F61" s="56" t="n">
        <f aca="false">E61/$E$90</f>
        <v>0.0264720159630721</v>
      </c>
      <c r="G61" s="56" t="n">
        <f aca="false">(E61-C61)/C61</f>
        <v>0.511755591484775</v>
      </c>
      <c r="H61" s="36" t="n">
        <f aca="false">E61-C61</f>
        <v>15193</v>
      </c>
      <c r="I61" s="57" t="n">
        <f aca="false">H61/$H$90</f>
        <v>0.222797395588925</v>
      </c>
      <c r="J61" s="34" t="n">
        <f aca="false">E61-D61</f>
        <v>120</v>
      </c>
    </row>
    <row r="62" customFormat="false" ht="14.25" hidden="false" customHeight="false" outlineLevel="0" collapsed="false">
      <c r="A62" s="77" t="n">
        <v>69</v>
      </c>
      <c r="B62" s="69" t="s">
        <v>76</v>
      </c>
      <c r="C62" s="34" t="n">
        <v>42449</v>
      </c>
      <c r="D62" s="34" t="n">
        <v>44812</v>
      </c>
      <c r="E62" s="34" t="n">
        <v>44754</v>
      </c>
      <c r="F62" s="56" t="n">
        <f aca="false">E62/$E$90</f>
        <v>0.026397107961305</v>
      </c>
      <c r="G62" s="56" t="n">
        <f aca="false">(E62-C62)/C62</f>
        <v>0.054300454663243</v>
      </c>
      <c r="H62" s="36" t="n">
        <f aca="false">E62-C62</f>
        <v>2305</v>
      </c>
      <c r="I62" s="57" t="n">
        <f aca="false">H62/$H$90</f>
        <v>0.0338016189582356</v>
      </c>
      <c r="J62" s="34" t="n">
        <f aca="false">E62-D62</f>
        <v>-58</v>
      </c>
    </row>
    <row r="63" customFormat="false" ht="14.25" hidden="false" customHeight="false" outlineLevel="0" collapsed="false">
      <c r="A63" s="77" t="n">
        <v>70</v>
      </c>
      <c r="B63" s="69" t="s">
        <v>77</v>
      </c>
      <c r="C63" s="34" t="n">
        <v>22500</v>
      </c>
      <c r="D63" s="34" t="n">
        <v>21960</v>
      </c>
      <c r="E63" s="34" t="n">
        <v>21863</v>
      </c>
      <c r="F63" s="56" t="n">
        <f aca="false">E63/$E$90</f>
        <v>0.0128953830128706</v>
      </c>
      <c r="G63" s="56" t="n">
        <f aca="false">(E63-C63)/C63</f>
        <v>-0.0283111111111111</v>
      </c>
      <c r="H63" s="36" t="n">
        <f aca="false">E63-C63</f>
        <v>-637</v>
      </c>
      <c r="I63" s="57" t="n">
        <f aca="false">H63/$H$90</f>
        <v>-0.00934127170342562</v>
      </c>
      <c r="J63" s="34" t="n">
        <f aca="false">E63-D63</f>
        <v>-97</v>
      </c>
    </row>
    <row r="64" customFormat="false" ht="14.25" hidden="false" customHeight="false" outlineLevel="0" collapsed="false">
      <c r="A64" s="77" t="n">
        <v>71</v>
      </c>
      <c r="B64" s="69" t="s">
        <v>78</v>
      </c>
      <c r="C64" s="34" t="n">
        <v>19844</v>
      </c>
      <c r="D64" s="34" t="n">
        <v>21167</v>
      </c>
      <c r="E64" s="34" t="n">
        <v>21308</v>
      </c>
      <c r="F64" s="56" t="n">
        <f aca="false">E64/$E$90</f>
        <v>0.0125680291468804</v>
      </c>
      <c r="G64" s="56" t="n">
        <f aca="false">(E64-C64)/C64</f>
        <v>0.0737754484982866</v>
      </c>
      <c r="H64" s="36" t="n">
        <f aca="false">E64-C64</f>
        <v>1464</v>
      </c>
      <c r="I64" s="57" t="n">
        <f aca="false">H64/$H$90</f>
        <v>0.0214687939934303</v>
      </c>
      <c r="J64" s="34" t="n">
        <f aca="false">E64-D64</f>
        <v>141</v>
      </c>
    </row>
    <row r="65" customFormat="false" ht="14.25" hidden="false" customHeight="false" outlineLevel="0" collapsed="false">
      <c r="A65" s="77" t="n">
        <v>72</v>
      </c>
      <c r="B65" s="69" t="s">
        <v>79</v>
      </c>
      <c r="C65" s="34" t="n">
        <v>738</v>
      </c>
      <c r="D65" s="34" t="n">
        <v>835</v>
      </c>
      <c r="E65" s="34" t="n">
        <v>870</v>
      </c>
      <c r="F65" s="56" t="n">
        <f aca="false">E65/$E$90</f>
        <v>0.000513149303444058</v>
      </c>
      <c r="G65" s="56" t="n">
        <f aca="false">(E65-C65)/C65</f>
        <v>0.178861788617886</v>
      </c>
      <c r="H65" s="36" t="n">
        <f aca="false">E65-C65</f>
        <v>132</v>
      </c>
      <c r="I65" s="57" t="n">
        <f aca="false">H65/$H$90</f>
        <v>0.00193571093383388</v>
      </c>
      <c r="J65" s="34" t="n">
        <f aca="false">E65-D65</f>
        <v>35</v>
      </c>
    </row>
    <row r="66" customFormat="false" ht="14.25" hidden="false" customHeight="false" outlineLevel="0" collapsed="false">
      <c r="A66" s="77" t="n">
        <v>73</v>
      </c>
      <c r="B66" s="69" t="s">
        <v>80</v>
      </c>
      <c r="C66" s="34" t="n">
        <v>6767</v>
      </c>
      <c r="D66" s="34" t="n">
        <v>7169</v>
      </c>
      <c r="E66" s="34" t="n">
        <v>7119</v>
      </c>
      <c r="F66" s="56" t="n">
        <f aca="false">E66/$E$90</f>
        <v>0.00419897688645775</v>
      </c>
      <c r="G66" s="56" t="n">
        <f aca="false">(E66-C66)/C66</f>
        <v>0.0520171420127087</v>
      </c>
      <c r="H66" s="36" t="n">
        <f aca="false">E66-C66</f>
        <v>352</v>
      </c>
      <c r="I66" s="57" t="n">
        <f aca="false">H66/$H$90</f>
        <v>0.00516189582355702</v>
      </c>
      <c r="J66" s="34" t="n">
        <f aca="false">E66-D66</f>
        <v>-50</v>
      </c>
    </row>
    <row r="67" customFormat="false" ht="14.25" hidden="false" customHeight="false" outlineLevel="0" collapsed="false">
      <c r="A67" s="77" t="n">
        <v>74</v>
      </c>
      <c r="B67" s="69" t="s">
        <v>81</v>
      </c>
      <c r="C67" s="34" t="n">
        <v>6074</v>
      </c>
      <c r="D67" s="34" t="n">
        <v>6971</v>
      </c>
      <c r="E67" s="34" t="n">
        <v>7012</v>
      </c>
      <c r="F67" s="56" t="n">
        <f aca="false">E67/$E$90</f>
        <v>0.00413586542040199</v>
      </c>
      <c r="G67" s="56" t="n">
        <f aca="false">(E67-C67)/C67</f>
        <v>0.154428712545275</v>
      </c>
      <c r="H67" s="36" t="n">
        <f aca="false">E67-C67</f>
        <v>938</v>
      </c>
      <c r="I67" s="57" t="n">
        <f aca="false">H67/$H$90</f>
        <v>0.0137552792116377</v>
      </c>
      <c r="J67" s="34" t="n">
        <f aca="false">E67-D67</f>
        <v>41</v>
      </c>
    </row>
    <row r="68" customFormat="false" ht="14.25" hidden="false" customHeight="false" outlineLevel="0" collapsed="false">
      <c r="A68" s="77" t="n">
        <v>75</v>
      </c>
      <c r="B68" s="69" t="s">
        <v>82</v>
      </c>
      <c r="C68" s="34" t="n">
        <v>1940</v>
      </c>
      <c r="D68" s="34" t="n">
        <v>2038</v>
      </c>
      <c r="E68" s="34" t="n">
        <v>2048</v>
      </c>
      <c r="F68" s="56" t="n">
        <f aca="false">E68/$E$90</f>
        <v>0.00120796525684302</v>
      </c>
      <c r="G68" s="56" t="n">
        <f aca="false">(E68-C68)/C68</f>
        <v>0.0556701030927835</v>
      </c>
      <c r="H68" s="36" t="n">
        <f aca="false">E68-C68</f>
        <v>108</v>
      </c>
      <c r="I68" s="57" t="n">
        <f aca="false">H68/$H$90</f>
        <v>0.00158376349131863</v>
      </c>
      <c r="J68" s="34" t="n">
        <f aca="false">E68-D68</f>
        <v>10</v>
      </c>
    </row>
    <row r="69" customFormat="false" ht="14.25" hidden="false" customHeight="false" outlineLevel="0" collapsed="false">
      <c r="A69" s="77" t="n">
        <v>77</v>
      </c>
      <c r="B69" s="69" t="s">
        <v>83</v>
      </c>
      <c r="C69" s="34" t="n">
        <v>5688</v>
      </c>
      <c r="D69" s="34" t="n">
        <v>5823</v>
      </c>
      <c r="E69" s="34" t="n">
        <v>5795</v>
      </c>
      <c r="F69" s="56" t="n">
        <f aca="false">E69/$E$90</f>
        <v>0.00341804622236588</v>
      </c>
      <c r="G69" s="56" t="n">
        <f aca="false">(E69-C69)/C69</f>
        <v>0.0188115330520394</v>
      </c>
      <c r="H69" s="36" t="n">
        <f aca="false">E69-C69</f>
        <v>107</v>
      </c>
      <c r="I69" s="57" t="n">
        <f aca="false">H69/$H$90</f>
        <v>0.00156909901454716</v>
      </c>
      <c r="J69" s="34" t="n">
        <f aca="false">E69-D69</f>
        <v>-28</v>
      </c>
    </row>
    <row r="70" customFormat="false" ht="14.25" hidden="false" customHeight="false" outlineLevel="0" collapsed="false">
      <c r="A70" s="77" t="n">
        <v>78</v>
      </c>
      <c r="B70" s="69" t="s">
        <v>84</v>
      </c>
      <c r="C70" s="34" t="n">
        <v>709</v>
      </c>
      <c r="D70" s="34" t="n">
        <v>1180</v>
      </c>
      <c r="E70" s="34" t="n">
        <v>1201</v>
      </c>
      <c r="F70" s="56" t="n">
        <f aca="false">E70/$E$90</f>
        <v>0.000708381969467027</v>
      </c>
      <c r="G70" s="56" t="n">
        <f aca="false">(E70-C70)/C70</f>
        <v>0.693935119887165</v>
      </c>
      <c r="H70" s="36" t="n">
        <f aca="false">E70-C70</f>
        <v>492</v>
      </c>
      <c r="I70" s="57" t="n">
        <f aca="false">H70/$H$90</f>
        <v>0.00721492257156265</v>
      </c>
      <c r="J70" s="34" t="n">
        <f aca="false">E70-D70</f>
        <v>21</v>
      </c>
    </row>
    <row r="71" customFormat="false" ht="14.25" hidden="false" customHeight="false" outlineLevel="0" collapsed="false">
      <c r="A71" s="77" t="n">
        <v>79</v>
      </c>
      <c r="B71" s="69" t="s">
        <v>85</v>
      </c>
      <c r="C71" s="34" t="n">
        <v>7642</v>
      </c>
      <c r="D71" s="34" t="n">
        <v>8089</v>
      </c>
      <c r="E71" s="34" t="n">
        <v>8076</v>
      </c>
      <c r="F71" s="56" t="n">
        <f aca="false">E71/$E$90</f>
        <v>0.00476344112024622</v>
      </c>
      <c r="G71" s="56" t="n">
        <f aca="false">(E71-C71)/C71</f>
        <v>0.0567914158597226</v>
      </c>
      <c r="H71" s="36" t="n">
        <f aca="false">E71-C71</f>
        <v>434</v>
      </c>
      <c r="I71" s="57" t="n">
        <f aca="false">H71/$H$90</f>
        <v>0.00636438291881746</v>
      </c>
      <c r="J71" s="34" t="n">
        <f aca="false">E71-D71</f>
        <v>-13</v>
      </c>
    </row>
    <row r="72" customFormat="false" ht="14.25" hidden="false" customHeight="false" outlineLevel="0" collapsed="false">
      <c r="A72" s="77" t="n">
        <v>80</v>
      </c>
      <c r="B72" s="69" t="s">
        <v>86</v>
      </c>
      <c r="C72" s="34" t="n">
        <v>19075</v>
      </c>
      <c r="D72" s="34" t="n">
        <v>19981</v>
      </c>
      <c r="E72" s="34" t="n">
        <v>19660</v>
      </c>
      <c r="F72" s="56" t="n">
        <f aca="false">E72/$E$90</f>
        <v>0.0115959946042646</v>
      </c>
      <c r="G72" s="56" t="n">
        <f aca="false">(E72-C72)/C72</f>
        <v>0.0306684141546527</v>
      </c>
      <c r="H72" s="36" t="n">
        <f aca="false">E72-C72</f>
        <v>585</v>
      </c>
      <c r="I72" s="57" t="n">
        <f aca="false">H72/$H$90</f>
        <v>0.00857871891130924</v>
      </c>
      <c r="J72" s="34" t="n">
        <f aca="false">E72-D72</f>
        <v>-321</v>
      </c>
    </row>
    <row r="73" customFormat="false" ht="14.25" hidden="false" customHeight="false" outlineLevel="0" collapsed="false">
      <c r="A73" s="77" t="n">
        <v>81</v>
      </c>
      <c r="B73" s="69" t="s">
        <v>87</v>
      </c>
      <c r="C73" s="34" t="n">
        <v>50395</v>
      </c>
      <c r="D73" s="34" t="n">
        <v>55219</v>
      </c>
      <c r="E73" s="34" t="n">
        <v>47316</v>
      </c>
      <c r="F73" s="56" t="n">
        <f aca="false">E73/$E$90</f>
        <v>0.0279082441859299</v>
      </c>
      <c r="G73" s="56" t="n">
        <f aca="false">(E73-C73)/C73</f>
        <v>-0.061097331084433</v>
      </c>
      <c r="H73" s="36" t="n">
        <f aca="false">E73-C73</f>
        <v>-3079</v>
      </c>
      <c r="I73" s="57" t="n">
        <f aca="false">H73/$H$90</f>
        <v>-0.0451519239793524</v>
      </c>
      <c r="J73" s="34" t="n">
        <f aca="false">E73-D73</f>
        <v>-7903</v>
      </c>
    </row>
    <row r="74" customFormat="false" ht="14.25" hidden="false" customHeight="false" outlineLevel="0" collapsed="false">
      <c r="A74" s="77" t="n">
        <v>82</v>
      </c>
      <c r="B74" s="69" t="s">
        <v>88</v>
      </c>
      <c r="C74" s="34" t="n">
        <v>49799</v>
      </c>
      <c r="D74" s="34" t="n">
        <v>51808</v>
      </c>
      <c r="E74" s="34" t="n">
        <v>51491</v>
      </c>
      <c r="F74" s="56" t="n">
        <f aca="false">E74/$E$90</f>
        <v>0.0303707710156758</v>
      </c>
      <c r="G74" s="56" t="n">
        <f aca="false">(E74-C74)/C74</f>
        <v>0.0339765858752184</v>
      </c>
      <c r="H74" s="36" t="n">
        <f aca="false">E74-C74</f>
        <v>1692</v>
      </c>
      <c r="I74" s="57" t="n">
        <f aca="false">H74/$H$90</f>
        <v>0.0248122946973252</v>
      </c>
      <c r="J74" s="34" t="n">
        <f aca="false">E74-D74</f>
        <v>-317</v>
      </c>
    </row>
    <row r="75" customFormat="false" ht="14.25" hidden="false" customHeight="false" outlineLevel="0" collapsed="false">
      <c r="A75" s="77" t="n">
        <v>84</v>
      </c>
      <c r="B75" s="69" t="s">
        <v>89</v>
      </c>
      <c r="C75" s="34" t="n">
        <v>639</v>
      </c>
      <c r="D75" s="34" t="n">
        <v>988</v>
      </c>
      <c r="E75" s="34" t="n">
        <v>1003</v>
      </c>
      <c r="F75" s="56" t="n">
        <f aca="false">E75/$E$90</f>
        <v>0.000591596265924586</v>
      </c>
      <c r="G75" s="56" t="n">
        <f aca="false">(E75-C75)/C75</f>
        <v>0.569640062597809</v>
      </c>
      <c r="H75" s="36" t="n">
        <f aca="false">E75-C75</f>
        <v>364</v>
      </c>
      <c r="I75" s="57" t="n">
        <f aca="false">H75/$H$90</f>
        <v>0.00533786954481464</v>
      </c>
      <c r="J75" s="34" t="n">
        <f aca="false">E75-D75</f>
        <v>15</v>
      </c>
    </row>
    <row r="76" customFormat="false" ht="14.25" hidden="false" customHeight="false" outlineLevel="0" collapsed="false">
      <c r="A76" s="77" t="n">
        <v>85</v>
      </c>
      <c r="B76" s="69" t="s">
        <v>90</v>
      </c>
      <c r="C76" s="34" t="n">
        <v>23362</v>
      </c>
      <c r="D76" s="34" t="n">
        <v>28328</v>
      </c>
      <c r="E76" s="34" t="n">
        <v>24517</v>
      </c>
      <c r="F76" s="56" t="n">
        <f aca="false">E76/$E$90</f>
        <v>0.0144607833017678</v>
      </c>
      <c r="G76" s="56" t="n">
        <f aca="false">(E76-C76)/C76</f>
        <v>0.0494392603372999</v>
      </c>
      <c r="H76" s="36" t="n">
        <f aca="false">E76-C76</f>
        <v>1155</v>
      </c>
      <c r="I76" s="57" t="n">
        <f aca="false">H76/$H$90</f>
        <v>0.0169374706710465</v>
      </c>
      <c r="J76" s="34" t="n">
        <f aca="false">E76-D76</f>
        <v>-3811</v>
      </c>
    </row>
    <row r="77" customFormat="false" ht="14.25" hidden="false" customHeight="false" outlineLevel="0" collapsed="false">
      <c r="A77" s="77" t="n">
        <v>86</v>
      </c>
      <c r="B77" s="69" t="s">
        <v>91</v>
      </c>
      <c r="C77" s="34" t="n">
        <v>20287</v>
      </c>
      <c r="D77" s="34" t="n">
        <v>21498</v>
      </c>
      <c r="E77" s="34" t="n">
        <v>21444</v>
      </c>
      <c r="F77" s="56" t="n">
        <f aca="false">E77/$E$90</f>
        <v>0.0126482455897177</v>
      </c>
      <c r="G77" s="56" t="n">
        <f aca="false">(E77-C77)/C77</f>
        <v>0.0570315965889486</v>
      </c>
      <c r="H77" s="36" t="n">
        <f aca="false">E77-C77</f>
        <v>1157</v>
      </c>
      <c r="I77" s="57" t="n">
        <f aca="false">H77/$H$90</f>
        <v>0.0169667996245894</v>
      </c>
      <c r="J77" s="34" t="n">
        <f aca="false">E77-D77</f>
        <v>-54</v>
      </c>
    </row>
    <row r="78" customFormat="false" ht="14.25" hidden="false" customHeight="false" outlineLevel="0" collapsed="false">
      <c r="A78" s="77" t="n">
        <v>87</v>
      </c>
      <c r="B78" s="69" t="s">
        <v>92</v>
      </c>
      <c r="C78" s="34" t="n">
        <v>1524</v>
      </c>
      <c r="D78" s="34" t="n">
        <v>1600</v>
      </c>
      <c r="E78" s="34" t="n">
        <v>1586</v>
      </c>
      <c r="F78" s="56" t="n">
        <f aca="false">E78/$E$90</f>
        <v>0.000935465281910661</v>
      </c>
      <c r="G78" s="56" t="n">
        <f aca="false">(E78-C78)/C78</f>
        <v>0.0406824146981627</v>
      </c>
      <c r="H78" s="36" t="n">
        <f aca="false">E78-C78</f>
        <v>62</v>
      </c>
      <c r="I78" s="57" t="n">
        <f aca="false">H78/$H$90</f>
        <v>0.000909197559831065</v>
      </c>
      <c r="J78" s="34" t="n">
        <f aca="false">E78-D78</f>
        <v>-14</v>
      </c>
    </row>
    <row r="79" customFormat="false" ht="14.25" hidden="false" customHeight="false" outlineLevel="0" collapsed="false">
      <c r="A79" s="77" t="n">
        <v>88</v>
      </c>
      <c r="B79" s="69" t="s">
        <v>93</v>
      </c>
      <c r="C79" s="34" t="n">
        <v>3753</v>
      </c>
      <c r="D79" s="34" t="n">
        <v>4205</v>
      </c>
      <c r="E79" s="34" t="n">
        <v>4114</v>
      </c>
      <c r="F79" s="56" t="n">
        <f aca="false">E79/$E$90</f>
        <v>0.00242654739582627</v>
      </c>
      <c r="G79" s="56" t="n">
        <f aca="false">(E79-C79)/C79</f>
        <v>0.0961897148947509</v>
      </c>
      <c r="H79" s="36" t="n">
        <f aca="false">E79-C79</f>
        <v>361</v>
      </c>
      <c r="I79" s="57" t="n">
        <f aca="false">H79/$H$90</f>
        <v>0.00529387611450023</v>
      </c>
      <c r="J79" s="34" t="n">
        <f aca="false">E79-D79</f>
        <v>-91</v>
      </c>
    </row>
    <row r="80" customFormat="false" ht="14.25" hidden="false" customHeight="false" outlineLevel="0" collapsed="false">
      <c r="A80" s="77" t="n">
        <v>90</v>
      </c>
      <c r="B80" s="69" t="s">
        <v>94</v>
      </c>
      <c r="C80" s="34" t="n">
        <v>1320</v>
      </c>
      <c r="D80" s="34" t="n">
        <v>1446</v>
      </c>
      <c r="E80" s="34" t="n">
        <v>1440</v>
      </c>
      <c r="F80" s="56" t="n">
        <f aca="false">E80/$E$90</f>
        <v>0.000849350571217751</v>
      </c>
      <c r="G80" s="56" t="n">
        <f aca="false">(E80-C80)/C80</f>
        <v>0.0909090909090909</v>
      </c>
      <c r="H80" s="36" t="n">
        <f aca="false">E80-C80</f>
        <v>120</v>
      </c>
      <c r="I80" s="57" t="n">
        <f aca="false">H80/$H$90</f>
        <v>0.00175973721257626</v>
      </c>
      <c r="J80" s="34" t="n">
        <f aca="false">E80-D80</f>
        <v>-6</v>
      </c>
      <c r="L80" s="65"/>
    </row>
    <row r="81" customFormat="false" ht="14.25" hidden="false" customHeight="false" outlineLevel="0" collapsed="false">
      <c r="A81" s="77" t="n">
        <v>91</v>
      </c>
      <c r="B81" s="69" t="s">
        <v>95</v>
      </c>
      <c r="C81" s="34" t="n">
        <v>307</v>
      </c>
      <c r="D81" s="34" t="n">
        <v>347</v>
      </c>
      <c r="E81" s="34" t="n">
        <v>343</v>
      </c>
      <c r="F81" s="56" t="n">
        <f aca="false">E81/$E$90</f>
        <v>0.000202310587449784</v>
      </c>
      <c r="G81" s="56" t="n">
        <f aca="false">(E81-C81)/C81</f>
        <v>0.117263843648208</v>
      </c>
      <c r="H81" s="36" t="n">
        <f aca="false">E81-C81</f>
        <v>36</v>
      </c>
      <c r="I81" s="57" t="n">
        <f aca="false">H81/$H$90</f>
        <v>0.000527921163772877</v>
      </c>
      <c r="J81" s="34" t="n">
        <f aca="false">E81-D81</f>
        <v>-4</v>
      </c>
    </row>
    <row r="82" customFormat="false" ht="14.25" hidden="false" customHeight="false" outlineLevel="0" collapsed="false">
      <c r="A82" s="77" t="n">
        <v>92</v>
      </c>
      <c r="B82" s="69" t="s">
        <v>96</v>
      </c>
      <c r="C82" s="34" t="n">
        <v>4360</v>
      </c>
      <c r="D82" s="34" t="n">
        <v>4163</v>
      </c>
      <c r="E82" s="34" t="n">
        <v>4117</v>
      </c>
      <c r="F82" s="56" t="n">
        <f aca="false">E82/$E$90</f>
        <v>0.00242831687618297</v>
      </c>
      <c r="G82" s="56" t="n">
        <f aca="false">(E82-C82)/C82</f>
        <v>-0.0557339449541284</v>
      </c>
      <c r="H82" s="36" t="n">
        <f aca="false">E82-C82</f>
        <v>-243</v>
      </c>
      <c r="I82" s="57" t="n">
        <f aca="false">H82/$H$90</f>
        <v>-0.00356346785546692</v>
      </c>
      <c r="J82" s="34" t="n">
        <f aca="false">E82-D82</f>
        <v>-46</v>
      </c>
    </row>
    <row r="83" customFormat="false" ht="14.25" hidden="false" customHeight="false" outlineLevel="0" collapsed="false">
      <c r="A83" s="77" t="n">
        <v>93</v>
      </c>
      <c r="B83" s="69" t="s">
        <v>97</v>
      </c>
      <c r="C83" s="34" t="n">
        <v>6653</v>
      </c>
      <c r="D83" s="34" t="n">
        <v>7127</v>
      </c>
      <c r="E83" s="34" t="n">
        <v>7146</v>
      </c>
      <c r="F83" s="56" t="n">
        <f aca="false">E83/$E$90</f>
        <v>0.00421490220966809</v>
      </c>
      <c r="G83" s="56" t="n">
        <f aca="false">(E83-C83)/C83</f>
        <v>0.0741019089132722</v>
      </c>
      <c r="H83" s="36" t="n">
        <f aca="false">E83-C83</f>
        <v>493</v>
      </c>
      <c r="I83" s="57" t="n">
        <f aca="false">H83/$H$90</f>
        <v>0.00722958704833412</v>
      </c>
      <c r="J83" s="34" t="n">
        <f aca="false">E83-D83</f>
        <v>19</v>
      </c>
    </row>
    <row r="84" customFormat="false" ht="14.25" hidden="false" customHeight="false" outlineLevel="0" collapsed="false">
      <c r="A84" s="77" t="n">
        <v>94</v>
      </c>
      <c r="B84" s="69" t="s">
        <v>98</v>
      </c>
      <c r="C84" s="34" t="n">
        <v>9394</v>
      </c>
      <c r="D84" s="34" t="n">
        <v>10182</v>
      </c>
      <c r="E84" s="34" t="n">
        <v>10072</v>
      </c>
      <c r="F84" s="56" t="n">
        <f aca="false">E84/$E$90</f>
        <v>0.00594073538423971</v>
      </c>
      <c r="G84" s="56" t="n">
        <f aca="false">(E84-C84)/C84</f>
        <v>0.0721737279114328</v>
      </c>
      <c r="H84" s="36" t="n">
        <f aca="false">E84-C84</f>
        <v>678</v>
      </c>
      <c r="I84" s="57" t="n">
        <f aca="false">H84/$H$90</f>
        <v>0.00994251525105584</v>
      </c>
      <c r="J84" s="34" t="n">
        <f aca="false">E84-D84</f>
        <v>-110</v>
      </c>
    </row>
    <row r="85" customFormat="false" ht="14.25" hidden="false" customHeight="false" outlineLevel="0" collapsed="false">
      <c r="A85" s="77" t="n">
        <v>95</v>
      </c>
      <c r="B85" s="69" t="s">
        <v>99</v>
      </c>
      <c r="C85" s="34" t="n">
        <v>11715</v>
      </c>
      <c r="D85" s="34" t="n">
        <v>11738</v>
      </c>
      <c r="E85" s="34" t="n">
        <v>11686</v>
      </c>
      <c r="F85" s="56" t="n">
        <f aca="false">E85/$E$90</f>
        <v>0.00689271581614627</v>
      </c>
      <c r="G85" s="56" t="n">
        <f aca="false">(E85-C85)/C85</f>
        <v>-0.00247545881348698</v>
      </c>
      <c r="H85" s="36" t="n">
        <f aca="false">E85-C85</f>
        <v>-29</v>
      </c>
      <c r="I85" s="57" t="n">
        <f aca="false">H85/$H$90</f>
        <v>-0.000425269826372595</v>
      </c>
      <c r="J85" s="34" t="n">
        <f aca="false">E85-D85</f>
        <v>-52</v>
      </c>
    </row>
    <row r="86" customFormat="false" ht="14.25" hidden="false" customHeight="false" outlineLevel="0" collapsed="false">
      <c r="A86" s="77" t="n">
        <v>96</v>
      </c>
      <c r="B86" s="69" t="s">
        <v>100</v>
      </c>
      <c r="C86" s="34" t="n">
        <v>27645</v>
      </c>
      <c r="D86" s="34" t="n">
        <v>28978</v>
      </c>
      <c r="E86" s="34" t="n">
        <v>28817</v>
      </c>
      <c r="F86" s="56" t="n">
        <f aca="false">E86/$E$90</f>
        <v>0.0169970384797097</v>
      </c>
      <c r="G86" s="56" t="n">
        <f aca="false">(E86-C86)/C86</f>
        <v>0.042394646409839</v>
      </c>
      <c r="H86" s="36" t="n">
        <f aca="false">E86-C86</f>
        <v>1172</v>
      </c>
      <c r="I86" s="57" t="n">
        <f aca="false">H86/$H$90</f>
        <v>0.0171867667761614</v>
      </c>
      <c r="J86" s="34" t="n">
        <f aca="false">E86-D86</f>
        <v>-161</v>
      </c>
    </row>
    <row r="87" customFormat="false" ht="14.25" hidden="false" customHeight="false" outlineLevel="0" collapsed="false">
      <c r="A87" s="77" t="n">
        <v>97</v>
      </c>
      <c r="B87" s="69" t="s">
        <v>101</v>
      </c>
      <c r="C87" s="34" t="n">
        <v>28606</v>
      </c>
      <c r="D87" s="34" t="n">
        <v>31494</v>
      </c>
      <c r="E87" s="34" t="n">
        <v>30411</v>
      </c>
      <c r="F87" s="56" t="n">
        <f aca="false">E87/$E$90</f>
        <v>0.0179372223759049</v>
      </c>
      <c r="G87" s="56" t="n">
        <f aca="false">(E87-C87)/C87</f>
        <v>0.0630986506327344</v>
      </c>
      <c r="H87" s="36" t="n">
        <f aca="false">E87-C87</f>
        <v>1805</v>
      </c>
      <c r="I87" s="57" t="n">
        <f aca="false">H87/$H$90</f>
        <v>0.0264693805725012</v>
      </c>
      <c r="J87" s="34" t="n">
        <f aca="false">E87-D87</f>
        <v>-1083</v>
      </c>
    </row>
    <row r="88" customFormat="false" ht="14.25" hidden="false" customHeight="false" outlineLevel="0" collapsed="false">
      <c r="A88" s="77" t="n">
        <v>98</v>
      </c>
      <c r="B88" s="69" t="s">
        <v>102</v>
      </c>
      <c r="C88" s="34" t="n">
        <v>563</v>
      </c>
      <c r="D88" s="34" t="n">
        <v>539</v>
      </c>
      <c r="E88" s="34" t="n">
        <v>533</v>
      </c>
      <c r="F88" s="56" t="n">
        <f aca="false">E88/$E$90</f>
        <v>0.000314377676707681</v>
      </c>
      <c r="G88" s="56" t="n">
        <f aca="false">(E88-C88)/C88</f>
        <v>-0.0532859680284192</v>
      </c>
      <c r="H88" s="36" t="n">
        <f aca="false">E88-C88</f>
        <v>-30</v>
      </c>
      <c r="I88" s="57" t="n">
        <f aca="false">H88/$H$90</f>
        <v>-0.000439934303144064</v>
      </c>
      <c r="J88" s="34" t="n">
        <f aca="false">E88-D88</f>
        <v>-6</v>
      </c>
    </row>
    <row r="89" customFormat="false" ht="15" hidden="false" customHeight="false" outlineLevel="0" collapsed="false">
      <c r="A89" s="77" t="n">
        <v>99</v>
      </c>
      <c r="B89" s="69" t="s">
        <v>103</v>
      </c>
      <c r="C89" s="34" t="n">
        <v>497</v>
      </c>
      <c r="D89" s="34" t="n">
        <v>492</v>
      </c>
      <c r="E89" s="34" t="n">
        <v>489</v>
      </c>
      <c r="F89" s="56" t="n">
        <f aca="false">E89/$E$90</f>
        <v>0.000288425298142694</v>
      </c>
      <c r="G89" s="56" t="n">
        <f aca="false">(E89-C89)/C89</f>
        <v>-0.0160965794768612</v>
      </c>
      <c r="H89" s="36" t="n">
        <f aca="false">E89-C89</f>
        <v>-8</v>
      </c>
      <c r="I89" s="57" t="n">
        <f aca="false">H89/$H$90</f>
        <v>-0.00011731581417175</v>
      </c>
      <c r="J89" s="34" t="n">
        <f aca="false">E89-D89</f>
        <v>-3</v>
      </c>
    </row>
    <row r="90" s="65" customFormat="true" ht="15" hidden="false" customHeight="true" outlineLevel="0" collapsed="false">
      <c r="A90" s="60" t="s">
        <v>104</v>
      </c>
      <c r="B90" s="60"/>
      <c r="C90" s="62" t="n">
        <v>1627221</v>
      </c>
      <c r="D90" s="62" t="n">
        <v>1721293</v>
      </c>
      <c r="E90" s="62" t="n">
        <v>1695413</v>
      </c>
      <c r="F90" s="63" t="n">
        <f aca="false">E90/$E$90</f>
        <v>1</v>
      </c>
      <c r="G90" s="63" t="n">
        <f aca="false">(E90-C90)/C90</f>
        <v>0.0419070304525323</v>
      </c>
      <c r="H90" s="61" t="n">
        <f aca="false">E90-C90</f>
        <v>68192</v>
      </c>
      <c r="I90" s="64" t="n">
        <f aca="false">H90/$H$90</f>
        <v>1</v>
      </c>
      <c r="J90" s="62" t="n">
        <f aca="false">E90-D90</f>
        <v>-25880</v>
      </c>
      <c r="L90" s="1"/>
    </row>
    <row r="91" customFormat="false" ht="14.25" hidden="false" customHeight="false" outlineLevel="0" collapsed="false">
      <c r="C91" s="12"/>
      <c r="D91" s="12"/>
      <c r="E91" s="12"/>
    </row>
    <row r="92" customFormat="false" ht="14.25" hidden="false" customHeight="false" outlineLevel="0" collapsed="false">
      <c r="D92" s="12"/>
      <c r="E92" s="12"/>
    </row>
    <row r="93" customFormat="false" ht="14.25" hidden="false" customHeight="false" outlineLevel="0" collapsed="false">
      <c r="D93" s="12"/>
      <c r="E93" s="12"/>
    </row>
    <row r="94" customFormat="false" ht="14.25" hidden="false" customHeight="false" outlineLevel="0" collapsed="false">
      <c r="D94" s="12"/>
      <c r="E94" s="12"/>
    </row>
    <row r="95" customFormat="false" ht="14.25" hidden="false" customHeight="false" outlineLevel="0" collapsed="false">
      <c r="D95" s="12"/>
      <c r="E95" s="12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9.73"/>
    <col collapsed="false" customWidth="true" hidden="false" outlineLevel="0" max="11" min="11" style="1" width="10.82"/>
    <col collapsed="false" customWidth="false" hidden="false" outlineLevel="0" max="16384" min="12" style="1" width="9.18"/>
  </cols>
  <sheetData>
    <row r="1" customFormat="false" ht="29.25" hidden="false" customHeight="false" outlineLevel="0" collapsed="false">
      <c r="A1" s="45" t="s">
        <v>109</v>
      </c>
      <c r="B1" s="45" t="s">
        <v>110</v>
      </c>
      <c r="C1" s="45" t="n">
        <v>41821</v>
      </c>
      <c r="D1" s="45" t="n">
        <v>42156</v>
      </c>
      <c r="E1" s="45" t="n">
        <v>42186</v>
      </c>
      <c r="F1" s="46" t="s">
        <v>111</v>
      </c>
      <c r="G1" s="46" t="s">
        <v>12</v>
      </c>
      <c r="H1" s="46" t="s">
        <v>112</v>
      </c>
      <c r="I1" s="46" t="s">
        <v>113</v>
      </c>
      <c r="J1" s="47" t="s">
        <v>114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51" t="n">
        <v>275329</v>
      </c>
      <c r="D2" s="51" t="n">
        <v>292357</v>
      </c>
      <c r="E2" s="51" t="n">
        <v>291832</v>
      </c>
      <c r="F2" s="52" t="n">
        <f aca="false">E2/$E$83</f>
        <v>0.0210082947749577</v>
      </c>
      <c r="G2" s="52" t="n">
        <f aca="false">(E2-C2)/C2</f>
        <v>0.0599392000116225</v>
      </c>
      <c r="H2" s="50" t="n">
        <f aca="false">E2-C2</f>
        <v>16503</v>
      </c>
      <c r="I2" s="53" t="n">
        <f aca="false">H2/$H$83</f>
        <v>0.0211165421230423</v>
      </c>
      <c r="J2" s="51" t="n">
        <f aca="false">E2-D2</f>
        <v>-525</v>
      </c>
      <c r="K2" s="80"/>
      <c r="L2" s="81"/>
    </row>
    <row r="3" customFormat="false" ht="14.25" hidden="false" customHeight="false" outlineLevel="0" collapsed="false">
      <c r="A3" s="82" t="n">
        <v>2</v>
      </c>
      <c r="B3" s="83" t="s">
        <v>116</v>
      </c>
      <c r="C3" s="34" t="n">
        <v>40333</v>
      </c>
      <c r="D3" s="34" t="n">
        <v>45164</v>
      </c>
      <c r="E3" s="34" t="n">
        <v>41411</v>
      </c>
      <c r="F3" s="56" t="n">
        <f aca="false">E3/$E$83</f>
        <v>0.00298107985048169</v>
      </c>
      <c r="G3" s="56" t="n">
        <f aca="false">(E3-C3)/C3</f>
        <v>0.0267274936156497</v>
      </c>
      <c r="H3" s="36" t="n">
        <f aca="false">E3-C3</f>
        <v>1078</v>
      </c>
      <c r="I3" s="57" t="n">
        <f aca="false">H3/$H$83</f>
        <v>0.00137936329204627</v>
      </c>
      <c r="J3" s="34" t="n">
        <f aca="false">E3-D3</f>
        <v>-3753</v>
      </c>
      <c r="K3" s="80"/>
      <c r="L3" s="81"/>
    </row>
    <row r="4" customFormat="false" ht="14.25" hidden="false" customHeight="false" outlineLevel="0" collapsed="false">
      <c r="A4" s="82" t="n">
        <v>3</v>
      </c>
      <c r="B4" s="83" t="s">
        <v>117</v>
      </c>
      <c r="C4" s="34" t="n">
        <v>84562</v>
      </c>
      <c r="D4" s="34" t="n">
        <v>88300</v>
      </c>
      <c r="E4" s="34" t="n">
        <v>91688</v>
      </c>
      <c r="F4" s="56" t="n">
        <f aca="false">E4/$E$83</f>
        <v>0.00660040205092765</v>
      </c>
      <c r="G4" s="56" t="n">
        <f aca="false">(E4-C4)/C4</f>
        <v>0.0842695300489582</v>
      </c>
      <c r="H4" s="36" t="n">
        <f aca="false">E4-C4</f>
        <v>7126</v>
      </c>
      <c r="I4" s="57" t="n">
        <f aca="false">H4/$H$83</f>
        <v>0.00911812877469547</v>
      </c>
      <c r="J4" s="34" t="n">
        <f aca="false">E4-D4</f>
        <v>3388</v>
      </c>
      <c r="K4" s="80"/>
      <c r="L4" s="81"/>
    </row>
    <row r="5" customFormat="false" ht="14.25" hidden="false" customHeight="false" outlineLevel="0" collapsed="false">
      <c r="A5" s="82" t="n">
        <v>4</v>
      </c>
      <c r="B5" s="83" t="s">
        <v>118</v>
      </c>
      <c r="C5" s="34" t="n">
        <v>19034</v>
      </c>
      <c r="D5" s="34" t="n">
        <v>24379</v>
      </c>
      <c r="E5" s="34" t="n">
        <v>21080</v>
      </c>
      <c r="F5" s="56" t="n">
        <f aca="false">E5/$E$83</f>
        <v>0.00151749929362136</v>
      </c>
      <c r="G5" s="56" t="n">
        <f aca="false">(E5-C5)/C5</f>
        <v>0.107491856677524</v>
      </c>
      <c r="H5" s="36" t="n">
        <f aca="false">E5-C5</f>
        <v>2046</v>
      </c>
      <c r="I5" s="57" t="n">
        <f aca="false">H5/$H$83</f>
        <v>0.00261797522776129</v>
      </c>
      <c r="J5" s="34" t="n">
        <f aca="false">E5-D5</f>
        <v>-3299</v>
      </c>
      <c r="K5" s="80"/>
      <c r="L5" s="81"/>
    </row>
    <row r="6" customFormat="false" ht="14.25" hidden="false" customHeight="false" outlineLevel="0" collapsed="false">
      <c r="A6" s="82" t="n">
        <v>5</v>
      </c>
      <c r="B6" s="83" t="s">
        <v>119</v>
      </c>
      <c r="C6" s="34" t="n">
        <v>39445</v>
      </c>
      <c r="D6" s="34" t="n">
        <v>42683</v>
      </c>
      <c r="E6" s="34" t="n">
        <v>41906</v>
      </c>
      <c r="F6" s="56" t="n">
        <f aca="false">E6/$E$83</f>
        <v>0.00301671372858143</v>
      </c>
      <c r="G6" s="56" t="n">
        <f aca="false">(E6-C6)/C6</f>
        <v>0.0623906705539359</v>
      </c>
      <c r="H6" s="36" t="n">
        <f aca="false">E6-C6</f>
        <v>2461</v>
      </c>
      <c r="I6" s="57" t="n">
        <f aca="false">H6/$H$83</f>
        <v>0.00314899170846555</v>
      </c>
      <c r="J6" s="34" t="n">
        <f aca="false">E6-D6</f>
        <v>-777</v>
      </c>
      <c r="K6" s="80"/>
      <c r="L6" s="81"/>
    </row>
    <row r="7" customFormat="false" ht="14.25" hidden="false" customHeight="false" outlineLevel="0" collapsed="false">
      <c r="A7" s="82" t="n">
        <v>6</v>
      </c>
      <c r="B7" s="83" t="s">
        <v>120</v>
      </c>
      <c r="C7" s="34" t="n">
        <v>1083287</v>
      </c>
      <c r="D7" s="34" t="n">
        <v>1184766</v>
      </c>
      <c r="E7" s="34" t="n">
        <v>1181998</v>
      </c>
      <c r="F7" s="56" t="n">
        <f aca="false">E7/$E$83</f>
        <v>0.0850892376689685</v>
      </c>
      <c r="G7" s="56" t="n">
        <f aca="false">(E7-C7)/C7</f>
        <v>0.0911217433607161</v>
      </c>
      <c r="H7" s="36" t="n">
        <f aca="false">E7-C7</f>
        <v>98711</v>
      </c>
      <c r="I7" s="57" t="n">
        <f aca="false">H7/$H$83</f>
        <v>0.126306428498311</v>
      </c>
      <c r="J7" s="34" t="n">
        <f aca="false">E7-D7</f>
        <v>-2768</v>
      </c>
      <c r="K7" s="80"/>
      <c r="L7" s="81"/>
    </row>
    <row r="8" customFormat="false" ht="14.25" hidden="false" customHeight="false" outlineLevel="0" collapsed="false">
      <c r="A8" s="82" t="n">
        <v>7</v>
      </c>
      <c r="B8" s="83" t="s">
        <v>121</v>
      </c>
      <c r="C8" s="34" t="n">
        <v>567792</v>
      </c>
      <c r="D8" s="34" t="n">
        <v>602333</v>
      </c>
      <c r="E8" s="34" t="n">
        <v>591939</v>
      </c>
      <c r="F8" s="56" t="n">
        <f aca="false">E8/$E$83</f>
        <v>0.0426122872090575</v>
      </c>
      <c r="G8" s="56" t="n">
        <f aca="false">(E8-C8)/C8</f>
        <v>0.0425278975399442</v>
      </c>
      <c r="H8" s="36" t="n">
        <f aca="false">E8-C8</f>
        <v>24147</v>
      </c>
      <c r="I8" s="57" t="n">
        <f aca="false">H8/$H$83</f>
        <v>0.0308974818302795</v>
      </c>
      <c r="J8" s="34" t="n">
        <f aca="false">E8-D8</f>
        <v>-10394</v>
      </c>
      <c r="K8" s="80"/>
      <c r="L8" s="81"/>
    </row>
    <row r="9" customFormat="false" ht="14.25" hidden="false" customHeight="false" outlineLevel="0" collapsed="false">
      <c r="A9" s="82" t="n">
        <v>8</v>
      </c>
      <c r="B9" s="83" t="s">
        <v>122</v>
      </c>
      <c r="C9" s="34" t="n">
        <v>23368</v>
      </c>
      <c r="D9" s="34" t="n">
        <v>24988</v>
      </c>
      <c r="E9" s="34" t="n">
        <v>23293</v>
      </c>
      <c r="F9" s="56" t="n">
        <f aca="false">E9/$E$83</f>
        <v>0.00167680792439859</v>
      </c>
      <c r="G9" s="56" t="n">
        <f aca="false">(E9-C9)/C9</f>
        <v>-0.00320951728859979</v>
      </c>
      <c r="H9" s="36" t="n">
        <f aca="false">E9-C9</f>
        <v>-75</v>
      </c>
      <c r="I9" s="57" t="n">
        <f aca="false">H9/$H$83</f>
        <v>-9.59668338622172E-005</v>
      </c>
      <c r="J9" s="34" t="n">
        <f aca="false">E9-D9</f>
        <v>-1695</v>
      </c>
      <c r="K9" s="80"/>
      <c r="L9" s="81"/>
    </row>
    <row r="10" customFormat="false" ht="14.25" hidden="false" customHeight="false" outlineLevel="0" collapsed="false">
      <c r="A10" s="82" t="n">
        <v>9</v>
      </c>
      <c r="B10" s="83" t="s">
        <v>123</v>
      </c>
      <c r="C10" s="34" t="n">
        <v>144294</v>
      </c>
      <c r="D10" s="34" t="n">
        <v>156489</v>
      </c>
      <c r="E10" s="34" t="n">
        <v>162157</v>
      </c>
      <c r="F10" s="56" t="n">
        <f aca="false">E10/$E$83</f>
        <v>0.011673298527313</v>
      </c>
      <c r="G10" s="56" t="n">
        <f aca="false">(E10-C10)/C10</f>
        <v>0.123795861227771</v>
      </c>
      <c r="H10" s="36" t="n">
        <f aca="false">E10-C10</f>
        <v>17863</v>
      </c>
      <c r="I10" s="57" t="n">
        <f aca="false">H10/$H$83</f>
        <v>0.0228567407104105</v>
      </c>
      <c r="J10" s="34" t="n">
        <f aca="false">E10-D10</f>
        <v>5668</v>
      </c>
      <c r="K10" s="80"/>
      <c r="L10" s="81"/>
    </row>
    <row r="11" customFormat="false" ht="14.25" hidden="false" customHeight="false" outlineLevel="0" collapsed="false">
      <c r="A11" s="82" t="n">
        <v>10</v>
      </c>
      <c r="B11" s="83" t="s">
        <v>124</v>
      </c>
      <c r="C11" s="34" t="n">
        <v>155654</v>
      </c>
      <c r="D11" s="34" t="n">
        <v>171694</v>
      </c>
      <c r="E11" s="34" t="n">
        <v>169346</v>
      </c>
      <c r="F11" s="56" t="n">
        <f aca="false">E11/$E$83</f>
        <v>0.0121908176175333</v>
      </c>
      <c r="G11" s="56" t="n">
        <f aca="false">(E11-C11)/C11</f>
        <v>0.0879643311447184</v>
      </c>
      <c r="H11" s="36" t="n">
        <f aca="false">E11-C11</f>
        <v>13692</v>
      </c>
      <c r="I11" s="57" t="n">
        <f aca="false">H11/$H$83</f>
        <v>0.0175197051898864</v>
      </c>
      <c r="J11" s="34" t="n">
        <f aca="false">E11-D11</f>
        <v>-2348</v>
      </c>
      <c r="K11" s="80"/>
      <c r="L11" s="81"/>
    </row>
    <row r="12" customFormat="false" ht="14.25" hidden="false" customHeight="false" outlineLevel="0" collapsed="false">
      <c r="A12" s="82" t="n">
        <v>11</v>
      </c>
      <c r="B12" s="83" t="s">
        <v>125</v>
      </c>
      <c r="C12" s="34" t="n">
        <v>42108</v>
      </c>
      <c r="D12" s="34" t="n">
        <v>43610</v>
      </c>
      <c r="E12" s="34" t="n">
        <v>43231</v>
      </c>
      <c r="F12" s="56" t="n">
        <f aca="false">E12/$E$83</f>
        <v>0.0031120973416767</v>
      </c>
      <c r="G12" s="56" t="n">
        <f aca="false">(E12-C12)/C12</f>
        <v>0.0266695164814287</v>
      </c>
      <c r="H12" s="36" t="n">
        <f aca="false">E12-C12</f>
        <v>1123</v>
      </c>
      <c r="I12" s="57" t="n">
        <f aca="false">H12/$H$83</f>
        <v>0.0014369433923636</v>
      </c>
      <c r="J12" s="34" t="n">
        <f aca="false">E12-D12</f>
        <v>-379</v>
      </c>
      <c r="K12" s="80"/>
      <c r="L12" s="81"/>
    </row>
    <row r="13" customFormat="false" ht="14.25" hidden="false" customHeight="false" outlineLevel="0" collapsed="false">
      <c r="A13" s="82" t="n">
        <v>12</v>
      </c>
      <c r="B13" s="83" t="s">
        <v>126</v>
      </c>
      <c r="C13" s="34" t="n">
        <v>18996</v>
      </c>
      <c r="D13" s="34" t="n">
        <v>25153</v>
      </c>
      <c r="E13" s="34" t="n">
        <v>22662</v>
      </c>
      <c r="F13" s="56" t="n">
        <f aca="false">E13/$E$83</f>
        <v>0.00163138372827548</v>
      </c>
      <c r="G13" s="56" t="n">
        <f aca="false">(E13-C13)/C13</f>
        <v>0.192987997473152</v>
      </c>
      <c r="H13" s="36" t="n">
        <f aca="false">E13-C13</f>
        <v>3666</v>
      </c>
      <c r="I13" s="57" t="n">
        <f aca="false">H13/$H$83</f>
        <v>0.00469085883918518</v>
      </c>
      <c r="J13" s="34" t="n">
        <f aca="false">E13-D13</f>
        <v>-2491</v>
      </c>
      <c r="K13" s="80"/>
      <c r="L13" s="81"/>
    </row>
    <row r="14" customFormat="false" ht="14.25" hidden="false" customHeight="false" outlineLevel="0" collapsed="false">
      <c r="A14" s="82" t="n">
        <v>13</v>
      </c>
      <c r="B14" s="83" t="s">
        <v>127</v>
      </c>
      <c r="C14" s="34" t="n">
        <v>18742</v>
      </c>
      <c r="D14" s="34" t="n">
        <v>21338</v>
      </c>
      <c r="E14" s="34" t="n">
        <v>20180</v>
      </c>
      <c r="F14" s="56" t="n">
        <f aca="false">E14/$E$83</f>
        <v>0.0014527104243491</v>
      </c>
      <c r="G14" s="56" t="n">
        <f aca="false">(E14-C14)/C14</f>
        <v>0.076726069789777</v>
      </c>
      <c r="H14" s="36" t="n">
        <f aca="false">E14-C14</f>
        <v>1438</v>
      </c>
      <c r="I14" s="57" t="n">
        <f aca="false">H14/$H$83</f>
        <v>0.00184000409458491</v>
      </c>
      <c r="J14" s="34" t="n">
        <f aca="false">E14-D14</f>
        <v>-1158</v>
      </c>
      <c r="K14" s="80"/>
      <c r="L14" s="81"/>
    </row>
    <row r="15" customFormat="false" ht="14.25" hidden="false" customHeight="false" outlineLevel="0" collapsed="false">
      <c r="A15" s="82" t="n">
        <v>14</v>
      </c>
      <c r="B15" s="83" t="s">
        <v>128</v>
      </c>
      <c r="C15" s="34" t="n">
        <v>54279</v>
      </c>
      <c r="D15" s="34" t="n">
        <v>59390</v>
      </c>
      <c r="E15" s="34" t="n">
        <v>59087</v>
      </c>
      <c r="F15" s="56" t="n">
        <f aca="false">E15/$E$83</f>
        <v>0.00425353324298885</v>
      </c>
      <c r="G15" s="56" t="n">
        <f aca="false">(E15-C15)/C15</f>
        <v>0.0885793769229352</v>
      </c>
      <c r="H15" s="36" t="n">
        <f aca="false">E15-C15</f>
        <v>4808</v>
      </c>
      <c r="I15" s="57" t="n">
        <f aca="false">H15/$H$83</f>
        <v>0.00615211382946054</v>
      </c>
      <c r="J15" s="34" t="n">
        <f aca="false">E15-D15</f>
        <v>-303</v>
      </c>
      <c r="K15" s="80"/>
      <c r="L15" s="81"/>
    </row>
    <row r="16" customFormat="false" ht="14.25" hidden="false" customHeight="false" outlineLevel="0" collapsed="false">
      <c r="A16" s="82" t="n">
        <v>15</v>
      </c>
      <c r="B16" s="83" t="s">
        <v>129</v>
      </c>
      <c r="C16" s="34" t="n">
        <v>35484</v>
      </c>
      <c r="D16" s="34" t="n">
        <v>36905</v>
      </c>
      <c r="E16" s="34" t="n">
        <v>37295</v>
      </c>
      <c r="F16" s="56" t="n">
        <f aca="false">E16/$E$83</f>
        <v>0.00268477875500989</v>
      </c>
      <c r="G16" s="56" t="n">
        <f aca="false">(E16-C16)/C16</f>
        <v>0.051037087137865</v>
      </c>
      <c r="H16" s="36" t="n">
        <f aca="false">E16-C16</f>
        <v>1811</v>
      </c>
      <c r="I16" s="57" t="n">
        <f aca="false">H16/$H$83</f>
        <v>0.00231727914832634</v>
      </c>
      <c r="J16" s="34" t="n">
        <f aca="false">E16-D16</f>
        <v>390</v>
      </c>
      <c r="K16" s="80"/>
      <c r="L16" s="81"/>
    </row>
    <row r="17" customFormat="false" ht="14.25" hidden="false" customHeight="false" outlineLevel="0" collapsed="false">
      <c r="A17" s="82" t="n">
        <v>16</v>
      </c>
      <c r="B17" s="83" t="s">
        <v>130</v>
      </c>
      <c r="C17" s="34" t="n">
        <v>608634</v>
      </c>
      <c r="D17" s="34" t="n">
        <v>649630</v>
      </c>
      <c r="E17" s="34" t="n">
        <v>645999</v>
      </c>
      <c r="F17" s="56" t="n">
        <f aca="false">E17/$E$83</f>
        <v>0.0465039386233445</v>
      </c>
      <c r="G17" s="56" t="n">
        <f aca="false">(E17-C17)/C17</f>
        <v>0.0613915752324057</v>
      </c>
      <c r="H17" s="36" t="n">
        <f aca="false">E17-C17</f>
        <v>37365</v>
      </c>
      <c r="I17" s="57" t="n">
        <f aca="false">H17/$H$83</f>
        <v>0.0478106766301566</v>
      </c>
      <c r="J17" s="34" t="n">
        <f aca="false">E17-D17</f>
        <v>-3631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34" t="n">
        <v>75626</v>
      </c>
      <c r="D18" s="34" t="n">
        <v>78971</v>
      </c>
      <c r="E18" s="34" t="n">
        <v>84161</v>
      </c>
      <c r="F18" s="56" t="n">
        <f aca="false">E18/$E$83</f>
        <v>0.00605855114091399</v>
      </c>
      <c r="G18" s="56" t="n">
        <f aca="false">(E18-C18)/C18</f>
        <v>0.112858011794885</v>
      </c>
      <c r="H18" s="36" t="n">
        <f aca="false">E18-C18</f>
        <v>8535</v>
      </c>
      <c r="I18" s="57" t="n">
        <f aca="false">H18/$H$83</f>
        <v>0.0109210256935203</v>
      </c>
      <c r="J18" s="34" t="n">
        <f aca="false">E18-D18</f>
        <v>5190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34" t="n">
        <v>22458</v>
      </c>
      <c r="D19" s="34" t="n">
        <v>24206</v>
      </c>
      <c r="E19" s="34" t="n">
        <v>23815</v>
      </c>
      <c r="F19" s="56" t="n">
        <f aca="false">E19/$E$83</f>
        <v>0.0017143854685765</v>
      </c>
      <c r="G19" s="56" t="n">
        <f aca="false">(E19-C19)/C19</f>
        <v>0.0604239023955829</v>
      </c>
      <c r="H19" s="36" t="n">
        <f aca="false">E19-C19</f>
        <v>1357</v>
      </c>
      <c r="I19" s="57" t="n">
        <f aca="false">H19/$H$83</f>
        <v>0.00173635991401372</v>
      </c>
      <c r="J19" s="34" t="n">
        <f aca="false">E19-D19</f>
        <v>-391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34" t="n">
        <v>53889</v>
      </c>
      <c r="D20" s="34" t="n">
        <v>56087</v>
      </c>
      <c r="E20" s="34" t="n">
        <v>55514</v>
      </c>
      <c r="F20" s="56" t="n">
        <f aca="false">E20/$E$83</f>
        <v>0.00399632143197799</v>
      </c>
      <c r="G20" s="56" t="n">
        <f aca="false">(E20-C20)/C20</f>
        <v>0.0301545770008722</v>
      </c>
      <c r="H20" s="36" t="n">
        <f aca="false">E20-C20</f>
        <v>1625</v>
      </c>
      <c r="I20" s="57" t="n">
        <f aca="false">H20/$H$83</f>
        <v>0.00207928140034804</v>
      </c>
      <c r="J20" s="34" t="n">
        <f aca="false">E20-D20</f>
        <v>-573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34" t="n">
        <v>181087</v>
      </c>
      <c r="D21" s="34" t="n">
        <v>188974</v>
      </c>
      <c r="E21" s="34" t="n">
        <v>188791</v>
      </c>
      <c r="F21" s="56" t="n">
        <f aca="false">E21/$E$83</f>
        <v>0.0135906171319767</v>
      </c>
      <c r="G21" s="56" t="n">
        <f aca="false">(E21-C21)/C21</f>
        <v>0.0425430870244689</v>
      </c>
      <c r="H21" s="36" t="n">
        <f aca="false">E21-C21</f>
        <v>7704</v>
      </c>
      <c r="I21" s="57" t="n">
        <f aca="false">H21/$H$83</f>
        <v>0.00985771317432695</v>
      </c>
      <c r="J21" s="34" t="n">
        <f aca="false">E21-D21</f>
        <v>-183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34" t="n">
        <v>109200</v>
      </c>
      <c r="D22" s="34" t="n">
        <v>127423</v>
      </c>
      <c r="E22" s="34" t="n">
        <v>117251</v>
      </c>
      <c r="F22" s="56" t="n">
        <f aca="false">E22/$E$83</f>
        <v>0.00844062190115738</v>
      </c>
      <c r="G22" s="56" t="n">
        <f aca="false">(E22-C22)/C22</f>
        <v>0.0737271062271062</v>
      </c>
      <c r="H22" s="36" t="n">
        <f aca="false">E22-C22</f>
        <v>8051</v>
      </c>
      <c r="I22" s="57" t="n">
        <f aca="false">H22/$H$83</f>
        <v>0.0103017197256628</v>
      </c>
      <c r="J22" s="34" t="n">
        <f aca="false">E22-D22</f>
        <v>-10172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34" t="n">
        <v>58576</v>
      </c>
      <c r="D23" s="34" t="n">
        <v>62238</v>
      </c>
      <c r="E23" s="34" t="n">
        <v>62138</v>
      </c>
      <c r="F23" s="56" t="n">
        <f aca="false">E23/$E$83</f>
        <v>0.00447316750982181</v>
      </c>
      <c r="G23" s="56" t="n">
        <f aca="false">(E23-C23)/C23</f>
        <v>0.0608098880087408</v>
      </c>
      <c r="H23" s="36" t="n">
        <f aca="false">E23-C23</f>
        <v>3562</v>
      </c>
      <c r="I23" s="57" t="n">
        <f aca="false">H23/$H$83</f>
        <v>0.0045577848295629</v>
      </c>
      <c r="J23" s="34" t="n">
        <f aca="false">E23-D23</f>
        <v>-100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34" t="n">
        <v>59540</v>
      </c>
      <c r="D24" s="34" t="n">
        <v>64027</v>
      </c>
      <c r="E24" s="34" t="n">
        <v>63584</v>
      </c>
      <c r="F24" s="56" t="n">
        <f aca="false">E24/$E$83</f>
        <v>0.00457726162645258</v>
      </c>
      <c r="G24" s="56" t="n">
        <f aca="false">(E24-C24)/C24</f>
        <v>0.067920725562647</v>
      </c>
      <c r="H24" s="36" t="n">
        <f aca="false">E24-C24</f>
        <v>4044</v>
      </c>
      <c r="I24" s="57" t="n">
        <f aca="false">H24/$H$83</f>
        <v>0.00517453168185075</v>
      </c>
      <c r="J24" s="34" t="n">
        <f aca="false">E24-D24</f>
        <v>-443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34" t="n">
        <v>27825</v>
      </c>
      <c r="D25" s="34" t="n">
        <v>27946</v>
      </c>
      <c r="E25" s="34" t="n">
        <v>26076</v>
      </c>
      <c r="F25" s="56" t="n">
        <f aca="false">E25/$E$83</f>
        <v>0.00187714950571492</v>
      </c>
      <c r="G25" s="56" t="n">
        <f aca="false">(E25-C25)/C25</f>
        <v>-0.0628571428571429</v>
      </c>
      <c r="H25" s="36" t="n">
        <f aca="false">E25-C25</f>
        <v>-1749</v>
      </c>
      <c r="I25" s="57" t="n">
        <f aca="false">H25/$H$83</f>
        <v>-0.00223794656566691</v>
      </c>
      <c r="J25" s="34" t="n">
        <f aca="false">E25-D25</f>
        <v>-1870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34" t="n">
        <v>72382</v>
      </c>
      <c r="D26" s="34" t="n">
        <v>82637</v>
      </c>
      <c r="E26" s="34" t="n">
        <v>80480</v>
      </c>
      <c r="F26" s="56" t="n">
        <f aca="false">E26/$E$83</f>
        <v>0.00579356466559045</v>
      </c>
      <c r="G26" s="56" t="n">
        <f aca="false">(E26-C26)/C26</f>
        <v>0.111878643861734</v>
      </c>
      <c r="H26" s="36" t="n">
        <f aca="false">E26-C26</f>
        <v>8098</v>
      </c>
      <c r="I26" s="57" t="n">
        <f aca="false">H26/$H$83</f>
        <v>0.0103618589415498</v>
      </c>
      <c r="J26" s="34" t="n">
        <f aca="false">E26-D26</f>
        <v>-2157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34" t="n">
        <v>163740</v>
      </c>
      <c r="D27" s="34" t="n">
        <v>171911</v>
      </c>
      <c r="E27" s="34" t="n">
        <v>168756</v>
      </c>
      <c r="F27" s="56" t="n">
        <f aca="false">E27/$E$83</f>
        <v>0.0121483449143437</v>
      </c>
      <c r="G27" s="56" t="n">
        <f aca="false">(E27-C27)/C27</f>
        <v>0.030633931843166</v>
      </c>
      <c r="H27" s="36" t="n">
        <f aca="false">E27-C27</f>
        <v>5016</v>
      </c>
      <c r="I27" s="57" t="n">
        <f aca="false">H27/$H$83</f>
        <v>0.00641826184870509</v>
      </c>
      <c r="J27" s="34" t="n">
        <f aca="false">E27-D27</f>
        <v>-3155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34" t="n">
        <v>256422</v>
      </c>
      <c r="D28" s="34" t="n">
        <v>272897</v>
      </c>
      <c r="E28" s="34" t="n">
        <v>267225</v>
      </c>
      <c r="F28" s="56" t="n">
        <f aca="false">E28/$E$83</f>
        <v>0.0192368951014216</v>
      </c>
      <c r="G28" s="56" t="n">
        <f aca="false">(E28-C28)/C28</f>
        <v>0.0421297704565131</v>
      </c>
      <c r="H28" s="36" t="n">
        <f aca="false">E28-C28</f>
        <v>10803</v>
      </c>
      <c r="I28" s="57" t="n">
        <f aca="false">H28/$H$83</f>
        <v>0.0138230627495138</v>
      </c>
      <c r="J28" s="34" t="n">
        <f aca="false">E28-D28</f>
        <v>-5672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34" t="n">
        <v>46937</v>
      </c>
      <c r="D29" s="34" t="n">
        <v>47269</v>
      </c>
      <c r="E29" s="34" t="n">
        <v>50991</v>
      </c>
      <c r="F29" s="56" t="n">
        <f aca="false">E29/$E$83</f>
        <v>0.00367072137006862</v>
      </c>
      <c r="G29" s="56" t="n">
        <f aca="false">(E29-C29)/C29</f>
        <v>0.0863710931674372</v>
      </c>
      <c r="H29" s="36" t="n">
        <f aca="false">E29-C29</f>
        <v>4054</v>
      </c>
      <c r="I29" s="57" t="n">
        <f aca="false">H29/$H$83</f>
        <v>0.00518732725969905</v>
      </c>
      <c r="J29" s="34" t="n">
        <f aca="false">E29-D29</f>
        <v>3722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34" t="n">
        <v>15280</v>
      </c>
      <c r="D30" s="34" t="n">
        <v>14866</v>
      </c>
      <c r="E30" s="34" t="n">
        <v>15899</v>
      </c>
      <c r="F30" s="56" t="n">
        <f aca="false">E30/$E$83</f>
        <v>0.00114453136951072</v>
      </c>
      <c r="G30" s="56" t="n">
        <f aca="false">(E30-C30)/C30</f>
        <v>0.0405104712041885</v>
      </c>
      <c r="H30" s="36" t="n">
        <f aca="false">E30-C30</f>
        <v>619</v>
      </c>
      <c r="I30" s="57" t="n">
        <f aca="false">H30/$H$83</f>
        <v>0.000792046268809499</v>
      </c>
      <c r="J30" s="34" t="n">
        <f aca="false">E30-D30</f>
        <v>1033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34" t="n">
        <v>9580</v>
      </c>
      <c r="D31" s="34" t="n">
        <v>15159</v>
      </c>
      <c r="E31" s="34" t="n">
        <v>12331</v>
      </c>
      <c r="F31" s="56" t="n">
        <f aca="false">E31/$E$83</f>
        <v>0.000887679496662473</v>
      </c>
      <c r="G31" s="56" t="n">
        <f aca="false">(E31-C31)/C31</f>
        <v>0.287160751565762</v>
      </c>
      <c r="H31" s="36" t="n">
        <f aca="false">E31-C31</f>
        <v>2751</v>
      </c>
      <c r="I31" s="57" t="n">
        <f aca="false">H31/$H$83</f>
        <v>0.00352006346606613</v>
      </c>
      <c r="J31" s="34" t="n">
        <f aca="false">E31-D31</f>
        <v>-2828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34" t="n">
        <v>139948</v>
      </c>
      <c r="D32" s="34" t="n">
        <v>155497</v>
      </c>
      <c r="E32" s="34" t="n">
        <v>150160</v>
      </c>
      <c r="F32" s="56" t="n">
        <f aca="false">E32/$E$83</f>
        <v>0.0108096628999138</v>
      </c>
      <c r="G32" s="56" t="n">
        <f aca="false">(E32-C32)/C32</f>
        <v>0.0729699602709578</v>
      </c>
      <c r="H32" s="36" t="n">
        <f aca="false">E32-C32</f>
        <v>10212</v>
      </c>
      <c r="I32" s="57" t="n">
        <f aca="false">H32/$H$83</f>
        <v>0.0130668440986795</v>
      </c>
      <c r="J32" s="34" t="n">
        <f aca="false">E32-D32</f>
        <v>-5337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34" t="n">
        <v>58587</v>
      </c>
      <c r="D33" s="34" t="n">
        <v>63147</v>
      </c>
      <c r="E33" s="34" t="n">
        <v>64546</v>
      </c>
      <c r="F33" s="56" t="n">
        <f aca="false">E33/$E$83</f>
        <v>0.00464651372894137</v>
      </c>
      <c r="G33" s="56" t="n">
        <f aca="false">(E33-C33)/C33</f>
        <v>0.10171198388721</v>
      </c>
      <c r="H33" s="36" t="n">
        <f aca="false">E33-C33</f>
        <v>5959</v>
      </c>
      <c r="I33" s="57" t="n">
        <f aca="false">H33/$H$83</f>
        <v>0.00762488483979937</v>
      </c>
      <c r="J33" s="34" t="n">
        <f aca="false">E33-D33</f>
        <v>1399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34" t="n">
        <v>206462</v>
      </c>
      <c r="D34" s="34" t="n">
        <v>228492</v>
      </c>
      <c r="E34" s="34" t="n">
        <v>226570</v>
      </c>
      <c r="F34" s="56" t="n">
        <f aca="false">E34/$E$83</f>
        <v>0.0163102379011286</v>
      </c>
      <c r="G34" s="56" t="n">
        <f aca="false">(E34-C34)/C34</f>
        <v>0.097393224903372</v>
      </c>
      <c r="H34" s="36" t="n">
        <f aca="false">E34-C34</f>
        <v>20108</v>
      </c>
      <c r="I34" s="57" t="n">
        <f aca="false">H34/$H$83</f>
        <v>0.0257293479373529</v>
      </c>
      <c r="J34" s="34" t="n">
        <f aca="false">E34-D34</f>
        <v>-1922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34" t="n">
        <v>3839139</v>
      </c>
      <c r="D35" s="34" t="n">
        <v>4055436</v>
      </c>
      <c r="E35" s="34" t="n">
        <v>4017275</v>
      </c>
      <c r="F35" s="56" t="n">
        <f aca="false">E35/$E$83</f>
        <v>0.289194116450794</v>
      </c>
      <c r="G35" s="56" t="n">
        <f aca="false">(E35-C35)/C35</f>
        <v>0.0463999870804365</v>
      </c>
      <c r="H35" s="36" t="n">
        <f aca="false">E35-C35</f>
        <v>178136</v>
      </c>
      <c r="I35" s="57" t="n">
        <f aca="false">H35/$H$83</f>
        <v>0.227935305558399</v>
      </c>
      <c r="J35" s="34" t="n">
        <f aca="false">E35-D35</f>
        <v>-38161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34" t="n">
        <v>824681</v>
      </c>
      <c r="D36" s="34" t="n">
        <v>866357</v>
      </c>
      <c r="E36" s="34" t="n">
        <v>864362</v>
      </c>
      <c r="F36" s="56" t="n">
        <f aca="false">E36/$E$83</f>
        <v>0.0622233740243426</v>
      </c>
      <c r="G36" s="56" t="n">
        <f aca="false">(E36-C36)/C36</f>
        <v>0.0481167869758125</v>
      </c>
      <c r="H36" s="36" t="n">
        <f aca="false">E36-C36</f>
        <v>39681</v>
      </c>
      <c r="I36" s="57" t="n">
        <f aca="false">H36/$H$83</f>
        <v>0.0507741324598219</v>
      </c>
      <c r="J36" s="34" t="n">
        <f aca="false">E36-D36</f>
        <v>-1995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34" t="n">
        <v>18275</v>
      </c>
      <c r="D37" s="34" t="n">
        <v>23645</v>
      </c>
      <c r="E37" s="34" t="n">
        <v>21631</v>
      </c>
      <c r="F37" s="56" t="n">
        <f aca="false">E37/$E$83</f>
        <v>0.00155716447914248</v>
      </c>
      <c r="G37" s="56" t="n">
        <f aca="false">(E37-C37)/C37</f>
        <v>0.183638850889193</v>
      </c>
      <c r="H37" s="36" t="n">
        <f aca="false">E37-C37</f>
        <v>3356</v>
      </c>
      <c r="I37" s="57" t="n">
        <f aca="false">H37/$H$83</f>
        <v>0.00429419592588801</v>
      </c>
      <c r="J37" s="34" t="n">
        <f aca="false">E37-D37</f>
        <v>-2014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34" t="n">
        <v>43569</v>
      </c>
      <c r="D38" s="34" t="n">
        <v>48020</v>
      </c>
      <c r="E38" s="34" t="n">
        <v>48111</v>
      </c>
      <c r="F38" s="56" t="n">
        <f aca="false">E38/$E$83</f>
        <v>0.00346339698839739</v>
      </c>
      <c r="G38" s="56" t="n">
        <f aca="false">(E38-C38)/C38</f>
        <v>0.104248433519245</v>
      </c>
      <c r="H38" s="36" t="n">
        <f aca="false">E38-C38</f>
        <v>4542</v>
      </c>
      <c r="I38" s="57" t="n">
        <f aca="false">H38/$H$83</f>
        <v>0.00581175145869588</v>
      </c>
      <c r="J38" s="34" t="n">
        <f aca="false">E38-D38</f>
        <v>91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34" t="n">
        <v>212920</v>
      </c>
      <c r="D39" s="34" t="n">
        <v>226527</v>
      </c>
      <c r="E39" s="34" t="n">
        <v>223968</v>
      </c>
      <c r="F39" s="56" t="n">
        <f aca="false">E39/$E$83</f>
        <v>0.0161229260812992</v>
      </c>
      <c r="G39" s="56" t="n">
        <f aca="false">(E39-C39)/C39</f>
        <v>0.0518880330640616</v>
      </c>
      <c r="H39" s="36" t="n">
        <f aca="false">E39-C39</f>
        <v>11048</v>
      </c>
      <c r="I39" s="57" t="n">
        <f aca="false">H39/$H$83</f>
        <v>0.014136554406797</v>
      </c>
      <c r="J39" s="34" t="n">
        <f aca="false">E39-D39</f>
        <v>-2559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34" t="n">
        <v>61558</v>
      </c>
      <c r="D40" s="34" t="n">
        <v>64364</v>
      </c>
      <c r="E40" s="34" t="n">
        <v>65458</v>
      </c>
      <c r="F40" s="56" t="n">
        <f aca="false">E40/$E$83</f>
        <v>0.00471216644980392</v>
      </c>
      <c r="G40" s="56" t="n">
        <f aca="false">(E40-C40)/C40</f>
        <v>0.0633548848240684</v>
      </c>
      <c r="H40" s="36" t="n">
        <f aca="false">E40-C40</f>
        <v>3900</v>
      </c>
      <c r="I40" s="57" t="n">
        <f aca="false">H40/$H$83</f>
        <v>0.0049902753608353</v>
      </c>
      <c r="J40" s="34" t="n">
        <f aca="false">E40-D40</f>
        <v>1094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34" t="n">
        <v>25952</v>
      </c>
      <c r="D41" s="34" t="n">
        <v>25395</v>
      </c>
      <c r="E41" s="34" t="n">
        <v>25911</v>
      </c>
      <c r="F41" s="56" t="n">
        <f aca="false">E41/$E$83</f>
        <v>0.00186527154634834</v>
      </c>
      <c r="G41" s="56" t="n">
        <f aca="false">(E41-C41)/C41</f>
        <v>-0.00157983970406905</v>
      </c>
      <c r="H41" s="36" t="n">
        <f aca="false">E41-C41</f>
        <v>-41</v>
      </c>
      <c r="I41" s="57" t="n">
        <f aca="false">H41/$H$83</f>
        <v>-5.24618691780121E-005</v>
      </c>
      <c r="J41" s="34" t="n">
        <f aca="false">E41-D41</f>
        <v>516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34" t="n">
        <v>440095</v>
      </c>
      <c r="D42" s="34" t="n">
        <v>464780</v>
      </c>
      <c r="E42" s="34" t="n">
        <v>464219</v>
      </c>
      <c r="F42" s="56" t="n">
        <f aca="false">E42/$E$83</f>
        <v>0.0334180267829987</v>
      </c>
      <c r="G42" s="56" t="n">
        <f aca="false">(E42-C42)/C42</f>
        <v>0.0548154375759779</v>
      </c>
      <c r="H42" s="36" t="n">
        <f aca="false">E42-C42</f>
        <v>24124</v>
      </c>
      <c r="I42" s="57" t="n">
        <f aca="false">H42/$H$83</f>
        <v>0.0308680520012284</v>
      </c>
      <c r="J42" s="34" t="n">
        <f aca="false">E42-D42</f>
        <v>-561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34" t="n">
        <v>280096</v>
      </c>
      <c r="D43" s="34" t="n">
        <v>304191</v>
      </c>
      <c r="E43" s="34" t="n">
        <v>302771</v>
      </c>
      <c r="F43" s="56" t="n">
        <f aca="false">E43/$E$83</f>
        <v>0.0217957674871457</v>
      </c>
      <c r="G43" s="56" t="n">
        <f aca="false">(E43-C43)/C43</f>
        <v>0.0809543870672912</v>
      </c>
      <c r="H43" s="36" t="n">
        <f aca="false">E43-C43</f>
        <v>22675</v>
      </c>
      <c r="I43" s="57" t="n">
        <f aca="false">H43/$H$83</f>
        <v>0.0290139727710103</v>
      </c>
      <c r="J43" s="34" t="n">
        <f aca="false">E43-D43</f>
        <v>-1420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34" t="n">
        <v>79078</v>
      </c>
      <c r="D44" s="34" t="n">
        <v>85143</v>
      </c>
      <c r="E44" s="34" t="n">
        <v>83227</v>
      </c>
      <c r="F44" s="56" t="n">
        <f aca="false">E44/$E$83</f>
        <v>0.00599131469213589</v>
      </c>
      <c r="G44" s="56" t="n">
        <f aca="false">(E44-C44)/C44</f>
        <v>0.0524671842990465</v>
      </c>
      <c r="H44" s="36" t="n">
        <f aca="false">E44-C44</f>
        <v>4149</v>
      </c>
      <c r="I44" s="57" t="n">
        <f aca="false">H44/$H$83</f>
        <v>0.00530888524925786</v>
      </c>
      <c r="J44" s="34" t="n">
        <f aca="false">E44-D44</f>
        <v>-1916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34" t="n">
        <v>88718</v>
      </c>
      <c r="D45" s="34" t="n">
        <v>93934</v>
      </c>
      <c r="E45" s="34" t="n">
        <v>90866</v>
      </c>
      <c r="F45" s="56" t="n">
        <f aca="false">E45/$E$83</f>
        <v>0.00654122821699232</v>
      </c>
      <c r="G45" s="56" t="n">
        <f aca="false">(E45-C45)/C45</f>
        <v>0.0242115466985279</v>
      </c>
      <c r="H45" s="36" t="n">
        <f aca="false">E45-C45</f>
        <v>2148</v>
      </c>
      <c r="I45" s="57" t="n">
        <f aca="false">H45/$H$83</f>
        <v>0.0027484901218139</v>
      </c>
      <c r="J45" s="34" t="n">
        <f aca="false">E45-D45</f>
        <v>-3068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34" t="n">
        <v>220736</v>
      </c>
      <c r="D46" s="34" t="n">
        <v>226179</v>
      </c>
      <c r="E46" s="34" t="n">
        <v>227783</v>
      </c>
      <c r="F46" s="56" t="n">
        <f aca="false">E46/$E$83</f>
        <v>0.0163975588993811</v>
      </c>
      <c r="G46" s="56" t="n">
        <f aca="false">(E46-C46)/C46</f>
        <v>0.0319250144969556</v>
      </c>
      <c r="H46" s="36" t="n">
        <f aca="false">E46-C46</f>
        <v>7047</v>
      </c>
      <c r="I46" s="57" t="n">
        <f aca="false">H46/$H$83</f>
        <v>0.00901704370969393</v>
      </c>
      <c r="J46" s="34" t="n">
        <f aca="false">E46-D46</f>
        <v>1604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34" t="n">
        <v>124367</v>
      </c>
      <c r="D47" s="34" t="n">
        <v>136831</v>
      </c>
      <c r="E47" s="34" t="n">
        <v>132690</v>
      </c>
      <c r="F47" s="56" t="n">
        <f aca="false">E47/$E$83</f>
        <v>0.00955203895970672</v>
      </c>
      <c r="G47" s="56" t="n">
        <f aca="false">(E47-C47)/C47</f>
        <v>0.0669228975532095</v>
      </c>
      <c r="H47" s="36" t="n">
        <f aca="false">E47-C47</f>
        <v>8323</v>
      </c>
      <c r="I47" s="57" t="n">
        <f aca="false">H47/$H$83</f>
        <v>0.0106497594431365</v>
      </c>
      <c r="J47" s="34" t="n">
        <f aca="false">E47-D47</f>
        <v>-4141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34" t="n">
        <v>50931</v>
      </c>
      <c r="D48" s="34" t="n">
        <v>60192</v>
      </c>
      <c r="E48" s="34" t="n">
        <v>56034</v>
      </c>
      <c r="F48" s="56" t="n">
        <f aca="false">E48/$E$83</f>
        <v>0.00403375500089085</v>
      </c>
      <c r="G48" s="56" t="n">
        <f aca="false">(E48-C48)/C48</f>
        <v>0.100194380632621</v>
      </c>
      <c r="H48" s="36" t="n">
        <f aca="false">E48-C48</f>
        <v>5103</v>
      </c>
      <c r="I48" s="57" t="n">
        <f aca="false">H48/$H$83</f>
        <v>0.00652958337598526</v>
      </c>
      <c r="J48" s="34" t="n">
        <f aca="false">E48-D48</f>
        <v>-4158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34" t="n">
        <v>218058</v>
      </c>
      <c r="D49" s="34" t="n">
        <v>231584</v>
      </c>
      <c r="E49" s="34" t="n">
        <v>232816</v>
      </c>
      <c r="F49" s="56" t="n">
        <f aca="false">E49/$E$83</f>
        <v>0.0167598726538781</v>
      </c>
      <c r="G49" s="56" t="n">
        <f aca="false">(E49-C49)/C49</f>
        <v>0.0676792413027727</v>
      </c>
      <c r="H49" s="36" t="n">
        <f aca="false">E49-C49</f>
        <v>14758</v>
      </c>
      <c r="I49" s="57" t="n">
        <f aca="false">H49/$H$83</f>
        <v>0.0188837137885147</v>
      </c>
      <c r="J49" s="34" t="n">
        <f aca="false">E49-D49</f>
        <v>1232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34" t="n">
        <v>19748</v>
      </c>
      <c r="D50" s="34" t="n">
        <v>20446</v>
      </c>
      <c r="E50" s="34" t="n">
        <v>19188</v>
      </c>
      <c r="F50" s="56" t="n">
        <f aca="false">E50/$E$83</f>
        <v>0.00138129869288456</v>
      </c>
      <c r="G50" s="56" t="n">
        <f aca="false">(E50-C50)/C50</f>
        <v>-0.0283573020052664</v>
      </c>
      <c r="H50" s="36" t="n">
        <f aca="false">E50-C50</f>
        <v>-560</v>
      </c>
      <c r="I50" s="57" t="n">
        <f aca="false">H50/$H$83</f>
        <v>-0.000716552359504555</v>
      </c>
      <c r="J50" s="34" t="n">
        <f aca="false">E50-D50</f>
        <v>-1258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34" t="n">
        <v>38625</v>
      </c>
      <c r="D51" s="34" t="n">
        <v>41318</v>
      </c>
      <c r="E51" s="34" t="n">
        <v>40842</v>
      </c>
      <c r="F51" s="56" t="n">
        <f aca="false">E51/$E$83</f>
        <v>0.00294011888757511</v>
      </c>
      <c r="G51" s="56" t="n">
        <f aca="false">(E51-C51)/C51</f>
        <v>0.0573980582524272</v>
      </c>
      <c r="H51" s="36" t="n">
        <f aca="false">E51-C51</f>
        <v>2217</v>
      </c>
      <c r="I51" s="57" t="n">
        <f aca="false">H51/$H$83</f>
        <v>0.00283677960896714</v>
      </c>
      <c r="J51" s="34" t="n">
        <f aca="false">E51-D51</f>
        <v>-476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34" t="n">
        <v>36098</v>
      </c>
      <c r="D52" s="34" t="n">
        <v>39056</v>
      </c>
      <c r="E52" s="34" t="n">
        <v>39893</v>
      </c>
      <c r="F52" s="56" t="n">
        <f aca="false">E52/$E$83</f>
        <v>0.00287180262430914</v>
      </c>
      <c r="G52" s="56" t="n">
        <f aca="false">(E52-C52)/C52</f>
        <v>0.105130478142833</v>
      </c>
      <c r="H52" s="36" t="n">
        <f aca="false">E52-C52</f>
        <v>3795</v>
      </c>
      <c r="I52" s="57" t="n">
        <f aca="false">H52/$H$83</f>
        <v>0.00485592179342819</v>
      </c>
      <c r="J52" s="34" t="n">
        <f aca="false">E52-D52</f>
        <v>837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34" t="n">
        <v>71236</v>
      </c>
      <c r="D53" s="34" t="n">
        <v>76617</v>
      </c>
      <c r="E53" s="34" t="n">
        <v>74280</v>
      </c>
      <c r="F53" s="56" t="n">
        <f aca="false">E53/$E$83</f>
        <v>0.00534724134393711</v>
      </c>
      <c r="G53" s="56" t="n">
        <f aca="false">(E53-C53)/C53</f>
        <v>0.0427312033241619</v>
      </c>
      <c r="H53" s="36" t="n">
        <f aca="false">E53-C53</f>
        <v>3044</v>
      </c>
      <c r="I53" s="57" t="n">
        <f aca="false">H53/$H$83</f>
        <v>0.00389497389702119</v>
      </c>
      <c r="J53" s="34" t="n">
        <f aca="false">E53-D53</f>
        <v>-2337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34" t="n">
        <v>45164</v>
      </c>
      <c r="D54" s="34" t="n">
        <v>48988</v>
      </c>
      <c r="E54" s="34" t="n">
        <v>48034</v>
      </c>
      <c r="F54" s="56" t="n">
        <f aca="false">E54/$E$83</f>
        <v>0.00345785394069299</v>
      </c>
      <c r="G54" s="56" t="n">
        <f aca="false">(E54-C54)/C54</f>
        <v>0.0635461872287663</v>
      </c>
      <c r="H54" s="36" t="n">
        <f aca="false">E54-C54</f>
        <v>2870</v>
      </c>
      <c r="I54" s="57" t="n">
        <f aca="false">H54/$H$83</f>
        <v>0.00367233084246085</v>
      </c>
      <c r="J54" s="34" t="n">
        <f aca="false">E54-D54</f>
        <v>-954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34" t="n">
        <v>158726</v>
      </c>
      <c r="D55" s="34" t="n">
        <v>175792</v>
      </c>
      <c r="E55" s="34" t="n">
        <v>171872</v>
      </c>
      <c r="F55" s="56" t="n">
        <f aca="false">E55/$E$83</f>
        <v>0.0123726583772908</v>
      </c>
      <c r="G55" s="56" t="n">
        <f aca="false">(E55-C55)/C55</f>
        <v>0.0828219699356123</v>
      </c>
      <c r="H55" s="36" t="n">
        <f aca="false">E55-C55</f>
        <v>13146</v>
      </c>
      <c r="I55" s="57" t="n">
        <f aca="false">H55/$H$83</f>
        <v>0.0168210666393694</v>
      </c>
      <c r="J55" s="34" t="n">
        <f aca="false">E55-D55</f>
        <v>-3920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34" t="n">
        <v>146164</v>
      </c>
      <c r="D56" s="34" t="n">
        <v>156151</v>
      </c>
      <c r="E56" s="34" t="n">
        <v>154367</v>
      </c>
      <c r="F56" s="56" t="n">
        <f aca="false">E56/$E$83</f>
        <v>0.0111125148699453</v>
      </c>
      <c r="G56" s="56" t="n">
        <f aca="false">(E56-C56)/C56</f>
        <v>0.0561218904791878</v>
      </c>
      <c r="H56" s="36" t="n">
        <f aca="false">E56-C56</f>
        <v>8203</v>
      </c>
      <c r="I56" s="57" t="n">
        <f aca="false">H56/$H$83</f>
        <v>0.0104962125089569</v>
      </c>
      <c r="J56" s="34" t="n">
        <f aca="false">E56-D56</f>
        <v>-1784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34" t="n">
        <v>18686</v>
      </c>
      <c r="D57" s="34" t="n">
        <v>20510</v>
      </c>
      <c r="E57" s="34" t="n">
        <v>19800</v>
      </c>
      <c r="F57" s="56" t="n">
        <f aca="false">E57/$E$83</f>
        <v>0.0014253551239897</v>
      </c>
      <c r="G57" s="56" t="n">
        <f aca="false">(E57-C57)/C57</f>
        <v>0.0596168254308038</v>
      </c>
      <c r="H57" s="36" t="n">
        <f aca="false">E57-C57</f>
        <v>1114</v>
      </c>
      <c r="I57" s="57" t="n">
        <f aca="false">H57/$H$83</f>
        <v>0.00142542737230013</v>
      </c>
      <c r="J57" s="34" t="n">
        <f aca="false">E57-D57</f>
        <v>-710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34" t="n">
        <v>21227</v>
      </c>
      <c r="D58" s="34" t="n">
        <v>23816</v>
      </c>
      <c r="E58" s="34" t="n">
        <v>23148</v>
      </c>
      <c r="F58" s="56" t="n">
        <f aca="false">E58/$E$83</f>
        <v>0.0016663697176825</v>
      </c>
      <c r="G58" s="56" t="n">
        <f aca="false">(E58-C58)/C58</f>
        <v>0.0904979507231356</v>
      </c>
      <c r="H58" s="36" t="n">
        <f aca="false">E58-C58</f>
        <v>1921</v>
      </c>
      <c r="I58" s="57" t="n">
        <f aca="false">H58/$H$83</f>
        <v>0.00245803050465759</v>
      </c>
      <c r="J58" s="34" t="n">
        <f aca="false">E58-D58</f>
        <v>-668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34" t="n">
        <v>73543</v>
      </c>
      <c r="D59" s="34" t="n">
        <v>80572</v>
      </c>
      <c r="E59" s="34" t="n">
        <v>79945</v>
      </c>
      <c r="F59" s="56" t="n">
        <f aca="false">E59/$E$83</f>
        <v>0.00575505128218972</v>
      </c>
      <c r="G59" s="56" t="n">
        <f aca="false">(E59-C59)/C59</f>
        <v>0.087051112954326</v>
      </c>
      <c r="H59" s="36" t="n">
        <f aca="false">E59-C59</f>
        <v>6402</v>
      </c>
      <c r="I59" s="57" t="n">
        <f aca="false">H59/$H$83</f>
        <v>0.00819172893847886</v>
      </c>
      <c r="J59" s="34" t="n">
        <f aca="false">E59-D59</f>
        <v>-627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34" t="n">
        <v>235490</v>
      </c>
      <c r="D60" s="34" t="n">
        <v>244374</v>
      </c>
      <c r="E60" s="34" t="n">
        <v>245366</v>
      </c>
      <c r="F60" s="56" t="n">
        <f aca="false">E60/$E$83</f>
        <v>0.0176633174420635</v>
      </c>
      <c r="G60" s="56" t="n">
        <f aca="false">(E60-C60)/C60</f>
        <v>0.041938086542953</v>
      </c>
      <c r="H60" s="36" t="n">
        <f aca="false">E60-C60</f>
        <v>9876</v>
      </c>
      <c r="I60" s="57" t="n">
        <f aca="false">H60/$H$83</f>
        <v>0.0126369126829768</v>
      </c>
      <c r="J60" s="34" t="n">
        <f aca="false">E60-D60</f>
        <v>992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34" t="n">
        <v>50693</v>
      </c>
      <c r="D61" s="34" t="n">
        <v>56646</v>
      </c>
      <c r="E61" s="34" t="n">
        <v>54199</v>
      </c>
      <c r="F61" s="56" t="n">
        <f aca="false">E61/$E$83</f>
        <v>0.00390165769520796</v>
      </c>
      <c r="G61" s="56" t="n">
        <f aca="false">(E61-C61)/C61</f>
        <v>0.0691614226816326</v>
      </c>
      <c r="H61" s="36" t="n">
        <f aca="false">E61-C61</f>
        <v>3506</v>
      </c>
      <c r="I61" s="57" t="n">
        <f aca="false">H61/$H$83</f>
        <v>0.00448612959361245</v>
      </c>
      <c r="J61" s="34" t="n">
        <f aca="false">E61-D61</f>
        <v>-2447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34" t="n">
        <v>112754</v>
      </c>
      <c r="D62" s="34" t="n">
        <v>121011</v>
      </c>
      <c r="E62" s="34" t="n">
        <v>119612</v>
      </c>
      <c r="F62" s="56" t="n">
        <f aca="false">E62/$E$83</f>
        <v>0.00861058470154827</v>
      </c>
      <c r="G62" s="56" t="n">
        <f aca="false">(E62-C62)/C62</f>
        <v>0.0608226759139365</v>
      </c>
      <c r="H62" s="36" t="n">
        <f aca="false">E62-C62</f>
        <v>6858</v>
      </c>
      <c r="I62" s="57" t="n">
        <f aca="false">H62/$H$83</f>
        <v>0.00877520728836114</v>
      </c>
      <c r="J62" s="34" t="n">
        <f aca="false">E62-D62</f>
        <v>-1399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34" t="n">
        <v>7893</v>
      </c>
      <c r="D63" s="34" t="n">
        <v>8578</v>
      </c>
      <c r="E63" s="34" t="n">
        <v>9329</v>
      </c>
      <c r="F63" s="56" t="n">
        <f aca="false">E63/$E$83</f>
        <v>0.000671572623823227</v>
      </c>
      <c r="G63" s="56" t="n">
        <f aca="false">(E63-C63)/C63</f>
        <v>0.181933358672241</v>
      </c>
      <c r="H63" s="36" t="n">
        <f aca="false">E63-C63</f>
        <v>1436</v>
      </c>
      <c r="I63" s="57" t="n">
        <f aca="false">H63/$H$83</f>
        <v>0.00183744497901525</v>
      </c>
      <c r="J63" s="34" t="n">
        <f aca="false">E63-D63</f>
        <v>751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34" t="n">
        <v>102685</v>
      </c>
      <c r="D64" s="34" t="n">
        <v>120724</v>
      </c>
      <c r="E64" s="34" t="n">
        <v>109233</v>
      </c>
      <c r="F64" s="56" t="n">
        <f aca="false">E64/$E$83</f>
        <v>0.00786342506357408</v>
      </c>
      <c r="G64" s="56" t="n">
        <f aca="false">(E64-C64)/C64</f>
        <v>0.0637678336660661</v>
      </c>
      <c r="H64" s="36" t="n">
        <f aca="false">E64-C64</f>
        <v>6548</v>
      </c>
      <c r="I64" s="57" t="n">
        <f aca="false">H64/$H$83</f>
        <v>0.00837854437506398</v>
      </c>
      <c r="J64" s="34" t="n">
        <f aca="false">E64-D64</f>
        <v>-11491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34" t="n">
        <v>55399</v>
      </c>
      <c r="D65" s="34" t="n">
        <v>59339</v>
      </c>
      <c r="E65" s="34" t="n">
        <v>59553</v>
      </c>
      <c r="F65" s="56" t="n">
        <f aca="false">E65/$E$83</f>
        <v>0.00428707947974538</v>
      </c>
      <c r="G65" s="56" t="n">
        <f aca="false">(E65-C65)/C65</f>
        <v>0.0749833029477066</v>
      </c>
      <c r="H65" s="36" t="n">
        <f aca="false">E65-C65</f>
        <v>4154</v>
      </c>
      <c r="I65" s="57" t="n">
        <f aca="false">H65/$H$83</f>
        <v>0.005315283038182</v>
      </c>
      <c r="J65" s="34" t="n">
        <f aca="false">E65-D65</f>
        <v>214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34" t="n">
        <v>56858</v>
      </c>
      <c r="D66" s="34" t="n">
        <v>68472</v>
      </c>
      <c r="E66" s="34" t="n">
        <v>63053</v>
      </c>
      <c r="F66" s="56" t="n">
        <f aca="false">E66/$E$83</f>
        <v>0.00453903619358194</v>
      </c>
      <c r="G66" s="56" t="n">
        <f aca="false">(E66-C66)/C66</f>
        <v>0.108955643884766</v>
      </c>
      <c r="H66" s="36" t="n">
        <f aca="false">E66-C66</f>
        <v>6195</v>
      </c>
      <c r="I66" s="57" t="n">
        <f aca="false">H66/$H$83</f>
        <v>0.00792686047701914</v>
      </c>
      <c r="J66" s="34" t="n">
        <f aca="false">E66-D66</f>
        <v>-5419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34" t="n">
        <v>35689</v>
      </c>
      <c r="D67" s="34" t="n">
        <v>39222</v>
      </c>
      <c r="E67" s="34" t="n">
        <v>37832</v>
      </c>
      <c r="F67" s="56" t="n">
        <f aca="false">E67/$E$83</f>
        <v>0.00272343611367567</v>
      </c>
      <c r="G67" s="56" t="n">
        <f aca="false">(E67-C67)/C67</f>
        <v>0.0600465129311553</v>
      </c>
      <c r="H67" s="36" t="n">
        <f aca="false">E67-C67</f>
        <v>2143</v>
      </c>
      <c r="I67" s="57" t="n">
        <f aca="false">H67/$H$83</f>
        <v>0.00274209233288975</v>
      </c>
      <c r="J67" s="34" t="n">
        <f aca="false">E67-D67</f>
        <v>-1390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34" t="n">
        <v>84256</v>
      </c>
      <c r="D68" s="34" t="n">
        <v>81386</v>
      </c>
      <c r="E68" s="34" t="n">
        <v>81136</v>
      </c>
      <c r="F68" s="56" t="n">
        <f aca="false">E68/$E$83</f>
        <v>0.00584078855252668</v>
      </c>
      <c r="G68" s="56" t="n">
        <f aca="false">(E68-C68)/C68</f>
        <v>-0.0370300037979491</v>
      </c>
      <c r="H68" s="36" t="n">
        <f aca="false">E68-C68</f>
        <v>-3120</v>
      </c>
      <c r="I68" s="57" t="n">
        <f aca="false">H68/$H$83</f>
        <v>-0.00399222028866824</v>
      </c>
      <c r="J68" s="34" t="n">
        <f aca="false">E68-D68</f>
        <v>-250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34" t="n">
        <v>40298</v>
      </c>
      <c r="D69" s="34" t="n">
        <v>44356</v>
      </c>
      <c r="E69" s="34" t="n">
        <v>44651</v>
      </c>
      <c r="F69" s="56" t="n">
        <f aca="false">E69/$E$83</f>
        <v>0.00321431977986182</v>
      </c>
      <c r="G69" s="56" t="n">
        <f aca="false">(E69-C69)/C69</f>
        <v>0.108020249143878</v>
      </c>
      <c r="H69" s="36" t="n">
        <f aca="false">E69-C69</f>
        <v>4353</v>
      </c>
      <c r="I69" s="57" t="n">
        <f aca="false">H69/$H$83</f>
        <v>0.00556991503736309</v>
      </c>
      <c r="J69" s="34" t="n">
        <f aca="false">E69-D69</f>
        <v>295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34" t="n">
        <v>7240</v>
      </c>
      <c r="D70" s="34" t="n">
        <v>9002</v>
      </c>
      <c r="E70" s="34" t="n">
        <v>7867</v>
      </c>
      <c r="F70" s="56" t="n">
        <f aca="false">E70/$E$83</f>
        <v>0.000566326705072069</v>
      </c>
      <c r="G70" s="56" t="n">
        <f aca="false">(E70-C70)/C70</f>
        <v>0.0866022099447514</v>
      </c>
      <c r="H70" s="36" t="n">
        <f aca="false">E70-C70</f>
        <v>627</v>
      </c>
      <c r="I70" s="57" t="n">
        <f aca="false">H70/$H$83</f>
        <v>0.000802282731088136</v>
      </c>
      <c r="J70" s="34" t="n">
        <f aca="false">E70-D70</f>
        <v>-1135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34" t="n">
        <v>39830</v>
      </c>
      <c r="D71" s="34" t="n">
        <v>41557</v>
      </c>
      <c r="E71" s="34" t="n">
        <v>42146</v>
      </c>
      <c r="F71" s="56" t="n">
        <f aca="false">E71/$E$83</f>
        <v>0.00303399076038737</v>
      </c>
      <c r="G71" s="56" t="n">
        <f aca="false">(E71-C71)/C71</f>
        <v>0.0581471252824504</v>
      </c>
      <c r="H71" s="36" t="n">
        <f aca="false">E71-C71</f>
        <v>2316</v>
      </c>
      <c r="I71" s="57" t="n">
        <f aca="false">H71/$H$83</f>
        <v>0.00296345582966527</v>
      </c>
      <c r="J71" s="34" t="n">
        <f aca="false">E71-D71</f>
        <v>589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34" t="n">
        <v>31067</v>
      </c>
      <c r="D72" s="34" t="n">
        <v>34897</v>
      </c>
      <c r="E72" s="34" t="n">
        <v>35032</v>
      </c>
      <c r="F72" s="56" t="n">
        <f aca="false">E72/$E$83</f>
        <v>0.00252187074260642</v>
      </c>
      <c r="G72" s="56" t="n">
        <f aca="false">(E72-C72)/C72</f>
        <v>0.127627385972254</v>
      </c>
      <c r="H72" s="36" t="n">
        <f aca="false">E72-C72</f>
        <v>3965</v>
      </c>
      <c r="I72" s="57" t="n">
        <f aca="false">H72/$H$83</f>
        <v>0.00507344661684922</v>
      </c>
      <c r="J72" s="34" t="n">
        <f aca="false">E72-D72</f>
        <v>135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34" t="n">
        <v>41812</v>
      </c>
      <c r="D73" s="34" t="n">
        <v>48034</v>
      </c>
      <c r="E73" s="34" t="n">
        <v>43498</v>
      </c>
      <c r="F73" s="56" t="n">
        <f aca="false">E73/$E$83</f>
        <v>0.0031313180395608</v>
      </c>
      <c r="G73" s="56" t="n">
        <f aca="false">(E73-C73)/C73</f>
        <v>0.0403233521477088</v>
      </c>
      <c r="H73" s="36" t="n">
        <f aca="false">E73-C73</f>
        <v>1686</v>
      </c>
      <c r="I73" s="57" t="n">
        <f aca="false">H73/$H$83</f>
        <v>0.00215733442522264</v>
      </c>
      <c r="J73" s="34" t="n">
        <f aca="false">E73-D73</f>
        <v>-4536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34" t="n">
        <v>25424</v>
      </c>
      <c r="D74" s="34" t="n">
        <v>29152</v>
      </c>
      <c r="E74" s="34" t="n">
        <v>26558</v>
      </c>
      <c r="F74" s="56" t="n">
        <f aca="false">E74/$E$83</f>
        <v>0.00191184754459184</v>
      </c>
      <c r="G74" s="56" t="n">
        <f aca="false">(E74-C74)/C74</f>
        <v>0.0446035242290749</v>
      </c>
      <c r="H74" s="36" t="n">
        <f aca="false">E74-C74</f>
        <v>1134</v>
      </c>
      <c r="I74" s="57" t="n">
        <f aca="false">H74/$H$83</f>
        <v>0.00145101852799672</v>
      </c>
      <c r="J74" s="34" t="n">
        <f aca="false">E74-D74</f>
        <v>-2594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34" t="n">
        <v>27407</v>
      </c>
      <c r="D75" s="34" t="n">
        <v>27805</v>
      </c>
      <c r="E75" s="34" t="n">
        <v>27927</v>
      </c>
      <c r="F75" s="56" t="n">
        <f aca="false">E75/$E$83</f>
        <v>0.0020103986135182</v>
      </c>
      <c r="G75" s="56" t="n">
        <f aca="false">(E75-C75)/C75</f>
        <v>0.0189732550078447</v>
      </c>
      <c r="H75" s="36" t="n">
        <f aca="false">E75-C75</f>
        <v>520</v>
      </c>
      <c r="I75" s="57" t="n">
        <f aca="false">H75/$H$83</f>
        <v>0.000665370048111373</v>
      </c>
      <c r="J75" s="34" t="n">
        <f aca="false">E75-D75</f>
        <v>122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34" t="n">
        <v>6882</v>
      </c>
      <c r="D76" s="34" t="n">
        <v>10213</v>
      </c>
      <c r="E76" s="34" t="n">
        <v>8919</v>
      </c>
      <c r="F76" s="56" t="n">
        <f aca="false">E76/$E$83</f>
        <v>0.000642057694488087</v>
      </c>
      <c r="G76" s="56" t="n">
        <f aca="false">(E76-C76)/C76</f>
        <v>0.295989537925022</v>
      </c>
      <c r="H76" s="36" t="n">
        <f aca="false">E76-C76</f>
        <v>2037</v>
      </c>
      <c r="I76" s="57" t="n">
        <f aca="false">H76/$H$83</f>
        <v>0.00260645920769782</v>
      </c>
      <c r="J76" s="34" t="n">
        <f aca="false">E76-D76</f>
        <v>-1294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34" t="n">
        <v>12158</v>
      </c>
      <c r="D77" s="34" t="n">
        <v>14887</v>
      </c>
      <c r="E77" s="34" t="n">
        <v>13419</v>
      </c>
      <c r="F77" s="56" t="n">
        <f aca="false">E77/$E$83</f>
        <v>0.000966002040849382</v>
      </c>
      <c r="G77" s="56" t="n">
        <f aca="false">(E77-C77)/C77</f>
        <v>0.103717716729725</v>
      </c>
      <c r="H77" s="36" t="n">
        <f aca="false">E77-C77</f>
        <v>1261</v>
      </c>
      <c r="I77" s="57" t="n">
        <f aca="false">H77/$H$83</f>
        <v>0.00161352236667008</v>
      </c>
      <c r="J77" s="34" t="n">
        <f aca="false">E77-D77</f>
        <v>-1468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34" t="n">
        <v>44026</v>
      </c>
      <c r="D78" s="34" t="n">
        <v>51610</v>
      </c>
      <c r="E78" s="34" t="n">
        <v>51014</v>
      </c>
      <c r="F78" s="56" t="n">
        <f aca="false">E78/$E$83</f>
        <v>0.00367237708561669</v>
      </c>
      <c r="G78" s="56" t="n">
        <f aca="false">(E78-C78)/C78</f>
        <v>0.158724390133103</v>
      </c>
      <c r="H78" s="36" t="n">
        <f aca="false">E78-C78</f>
        <v>6988</v>
      </c>
      <c r="I78" s="57" t="n">
        <f aca="false">H78/$H$83</f>
        <v>0.00894154980038899</v>
      </c>
      <c r="J78" s="34" t="n">
        <f aca="false">E78-D78</f>
        <v>-596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34" t="n">
        <v>39022</v>
      </c>
      <c r="D79" s="34" t="n">
        <v>39304</v>
      </c>
      <c r="E79" s="34" t="n">
        <v>42086</v>
      </c>
      <c r="F79" s="56" t="n">
        <f aca="false">E79/$E$83</f>
        <v>0.00302967150243588</v>
      </c>
      <c r="G79" s="56" t="n">
        <f aca="false">(E79-C79)/C79</f>
        <v>0.078519809338322</v>
      </c>
      <c r="H79" s="36" t="n">
        <f aca="false">E79-C79</f>
        <v>3064</v>
      </c>
      <c r="I79" s="57" t="n">
        <f aca="false">H79/$H$83</f>
        <v>0.00392056505271778</v>
      </c>
      <c r="J79" s="34" t="n">
        <f aca="false">E79-D79</f>
        <v>278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34" t="n">
        <v>11167</v>
      </c>
      <c r="D80" s="34" t="n">
        <v>12885</v>
      </c>
      <c r="E80" s="34" t="n">
        <v>12198</v>
      </c>
      <c r="F80" s="56" t="n">
        <f aca="false">E80/$E$83</f>
        <v>0.000878105141536684</v>
      </c>
      <c r="G80" s="56" t="n">
        <f aca="false">(E80-C80)/C80</f>
        <v>0.0923256022208292</v>
      </c>
      <c r="H80" s="36" t="n">
        <f aca="false">E80-C80</f>
        <v>1031</v>
      </c>
      <c r="I80" s="57" t="n">
        <f aca="false">H80/$H$83</f>
        <v>0.00131922407615928</v>
      </c>
      <c r="J80" s="34" t="n">
        <f aca="false">E80-D80</f>
        <v>-687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34" t="n">
        <v>47575</v>
      </c>
      <c r="D81" s="34" t="n">
        <v>49933</v>
      </c>
      <c r="E81" s="34" t="n">
        <v>48617</v>
      </c>
      <c r="F81" s="56" t="n">
        <f aca="false">E81/$E$83</f>
        <v>0.00349982273045491</v>
      </c>
      <c r="G81" s="56" t="n">
        <f aca="false">(E81-C81)/C81</f>
        <v>0.0219022595901209</v>
      </c>
      <c r="H81" s="36" t="n">
        <f aca="false">E81-C81</f>
        <v>1042</v>
      </c>
      <c r="I81" s="57" t="n">
        <f aca="false">H81/$H$83</f>
        <v>0.0013332992117924</v>
      </c>
      <c r="J81" s="34" t="n">
        <f aca="false">E81-D81</f>
        <v>-1316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34" t="n">
        <v>67860</v>
      </c>
      <c r="D82" s="34" t="n">
        <v>73428</v>
      </c>
      <c r="E82" s="34" t="n">
        <v>76147</v>
      </c>
      <c r="F82" s="56" t="n">
        <f aca="false">E82/$E$83</f>
        <v>0.00548164225386079</v>
      </c>
      <c r="G82" s="56" t="n">
        <f aca="false">(E82-C82)/C82</f>
        <v>0.122119068670793</v>
      </c>
      <c r="H82" s="36" t="n">
        <f aca="false">E82-C82</f>
        <v>8287</v>
      </c>
      <c r="I82" s="57" t="n">
        <f aca="false">H82/$H$83</f>
        <v>0.0106036953628826</v>
      </c>
      <c r="J82" s="34" t="n">
        <f aca="false">E82-D82</f>
        <v>2719</v>
      </c>
    </row>
    <row r="83" s="65" customFormat="true" ht="15" hidden="false" customHeight="false" outlineLevel="0" collapsed="false">
      <c r="A83" s="84" t="s">
        <v>196</v>
      </c>
      <c r="B83" s="84"/>
      <c r="C83" s="85" t="n">
        <v>13109755</v>
      </c>
      <c r="D83" s="85" t="n">
        <v>14033585</v>
      </c>
      <c r="E83" s="85" t="n">
        <v>13891275</v>
      </c>
      <c r="F83" s="63" t="n">
        <f aca="false">E83/$E$83</f>
        <v>1</v>
      </c>
      <c r="G83" s="63" t="n">
        <f aca="false">(E83-C83)/C83</f>
        <v>0.0596136235955592</v>
      </c>
      <c r="H83" s="61" t="n">
        <f aca="false">E83-C83</f>
        <v>781520</v>
      </c>
      <c r="I83" s="64" t="n">
        <f aca="false">H83/$H$83</f>
        <v>1</v>
      </c>
      <c r="J83" s="62" t="n">
        <f aca="false">E83-D83</f>
        <v>-142310</v>
      </c>
    </row>
    <row r="84" customFormat="false" ht="14.25" hidden="false" customHeight="false" outlineLevel="0" collapsed="false">
      <c r="C84" s="12"/>
      <c r="D84" s="12"/>
      <c r="E84" s="12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4" min="3" style="1" width="12"/>
    <col collapsed="false" customWidth="true" hidden="false" outlineLevel="0" max="5" min="5" style="1" width="13.63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3.18"/>
    <col collapsed="false" customWidth="false" hidden="false" outlineLevel="0" max="16384" min="11" style="1" width="9.18"/>
  </cols>
  <sheetData>
    <row r="1" customFormat="false" ht="43.5" hidden="false" customHeight="false" outlineLevel="0" collapsed="false">
      <c r="A1" s="87" t="s">
        <v>109</v>
      </c>
      <c r="B1" s="87" t="s">
        <v>110</v>
      </c>
      <c r="C1" s="45" t="n">
        <v>41821</v>
      </c>
      <c r="D1" s="45" t="n">
        <v>42156</v>
      </c>
      <c r="E1" s="45" t="n">
        <v>42186</v>
      </c>
      <c r="F1" s="88" t="s">
        <v>111</v>
      </c>
      <c r="G1" s="89" t="s">
        <v>197</v>
      </c>
      <c r="H1" s="46" t="s">
        <v>198</v>
      </c>
      <c r="I1" s="46" t="s">
        <v>113</v>
      </c>
      <c r="J1" s="47" t="s">
        <v>199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51" t="n">
        <v>46676</v>
      </c>
      <c r="D2" s="51" t="n">
        <v>51409</v>
      </c>
      <c r="E2" s="90" t="n">
        <v>52089</v>
      </c>
      <c r="F2" s="52" t="n">
        <f aca="false">E2/$E$83</f>
        <v>0.0259116767450051</v>
      </c>
      <c r="G2" s="52" t="n">
        <f aca="false">(E2-C2)/C2</f>
        <v>0.115969663210215</v>
      </c>
      <c r="H2" s="50" t="n">
        <f aca="false">E2-C2</f>
        <v>5413</v>
      </c>
      <c r="I2" s="53" t="n">
        <f aca="false">H2/$H$83</f>
        <v>0.0877451775004053</v>
      </c>
      <c r="J2" s="51" t="n">
        <f aca="false">E2-D2</f>
        <v>680</v>
      </c>
      <c r="K2" s="81"/>
    </row>
    <row r="3" customFormat="false" ht="14.25" hidden="false" customHeight="false" outlineLevel="0" collapsed="false">
      <c r="A3" s="82" t="n">
        <v>2</v>
      </c>
      <c r="B3" s="83" t="s">
        <v>116</v>
      </c>
      <c r="C3" s="34" t="n">
        <v>10953</v>
      </c>
      <c r="D3" s="34" t="n">
        <v>11184</v>
      </c>
      <c r="E3" s="91" t="n">
        <v>11307</v>
      </c>
      <c r="F3" s="56" t="n">
        <f aca="false">E3/$E$83</f>
        <v>0.00562466795207765</v>
      </c>
      <c r="G3" s="56" t="n">
        <f aca="false">(E3-C3)/C3</f>
        <v>0.0323199123527801</v>
      </c>
      <c r="H3" s="36" t="n">
        <f aca="false">E3-C3</f>
        <v>354</v>
      </c>
      <c r="I3" s="57" t="n">
        <f aca="false">H3/$H$83</f>
        <v>0.00573836926568326</v>
      </c>
      <c r="J3" s="34" t="n">
        <f aca="false">E3-D3</f>
        <v>123</v>
      </c>
      <c r="K3" s="81"/>
    </row>
    <row r="4" customFormat="false" ht="14.25" hidden="false" customHeight="false" outlineLevel="0" collapsed="false">
      <c r="A4" s="82" t="n">
        <v>3</v>
      </c>
      <c r="B4" s="83" t="s">
        <v>117</v>
      </c>
      <c r="C4" s="34" t="n">
        <v>16680</v>
      </c>
      <c r="D4" s="34" t="n">
        <v>16838</v>
      </c>
      <c r="E4" s="91" t="n">
        <v>16958</v>
      </c>
      <c r="F4" s="56" t="n">
        <f aca="false">E4/$E$83</f>
        <v>0.00843575830293913</v>
      </c>
      <c r="G4" s="56" t="n">
        <f aca="false">(E4-C4)/C4</f>
        <v>0.0166666666666667</v>
      </c>
      <c r="H4" s="36" t="n">
        <f aca="false">E4-C4</f>
        <v>278</v>
      </c>
      <c r="I4" s="57" t="n">
        <f aca="false">H4/$H$83</f>
        <v>0.00450640298265521</v>
      </c>
      <c r="J4" s="34" t="n">
        <f aca="false">E4-D4</f>
        <v>120</v>
      </c>
      <c r="K4" s="81"/>
    </row>
    <row r="5" customFormat="false" ht="14.25" hidden="false" customHeight="false" outlineLevel="0" collapsed="false">
      <c r="A5" s="82" t="n">
        <v>4</v>
      </c>
      <c r="B5" s="83" t="s">
        <v>118</v>
      </c>
      <c r="C5" s="34" t="n">
        <v>5517</v>
      </c>
      <c r="D5" s="34" t="n">
        <v>5523</v>
      </c>
      <c r="E5" s="91" t="n">
        <v>5585</v>
      </c>
      <c r="F5" s="56" t="n">
        <f aca="false">E5/$E$83</f>
        <v>0.00277825864617968</v>
      </c>
      <c r="G5" s="56" t="n">
        <f aca="false">(E5-C5)/C5</f>
        <v>0.0123255392423419</v>
      </c>
      <c r="H5" s="36" t="n">
        <f aca="false">E5-C5</f>
        <v>68</v>
      </c>
      <c r="I5" s="57" t="n">
        <f aca="false">H5/$H$83</f>
        <v>0.00110228562165667</v>
      </c>
      <c r="J5" s="34" t="n">
        <f aca="false">E5-D5</f>
        <v>62</v>
      </c>
      <c r="K5" s="81"/>
    </row>
    <row r="6" customFormat="false" ht="14.25" hidden="false" customHeight="false" outlineLevel="0" collapsed="false">
      <c r="A6" s="82" t="n">
        <v>5</v>
      </c>
      <c r="B6" s="83" t="s">
        <v>119</v>
      </c>
      <c r="C6" s="34" t="n">
        <v>7662</v>
      </c>
      <c r="D6" s="34" t="n">
        <v>7472</v>
      </c>
      <c r="E6" s="91" t="n">
        <v>7514</v>
      </c>
      <c r="F6" s="56" t="n">
        <f aca="false">E6/$E$83</f>
        <v>0.00373783983301596</v>
      </c>
      <c r="G6" s="56" t="n">
        <f aca="false">(E6-C6)/C6</f>
        <v>-0.0193161054554947</v>
      </c>
      <c r="H6" s="36" t="n">
        <f aca="false">E6-C6</f>
        <v>-148</v>
      </c>
      <c r="I6" s="57" t="n">
        <f aca="false">H6/$H$83</f>
        <v>-0.0023990922353704</v>
      </c>
      <c r="J6" s="34" t="n">
        <f aca="false">E6-D6</f>
        <v>42</v>
      </c>
      <c r="K6" s="81"/>
    </row>
    <row r="7" customFormat="false" ht="14.25" hidden="false" customHeight="false" outlineLevel="0" collapsed="false">
      <c r="A7" s="82" t="n">
        <v>6</v>
      </c>
      <c r="B7" s="83" t="s">
        <v>120</v>
      </c>
      <c r="C7" s="34" t="n">
        <v>126699</v>
      </c>
      <c r="D7" s="34" t="n">
        <v>129616</v>
      </c>
      <c r="E7" s="91" t="n">
        <v>129725</v>
      </c>
      <c r="F7" s="56" t="n">
        <f aca="false">E7/$E$83</f>
        <v>0.0645317104522219</v>
      </c>
      <c r="G7" s="56" t="n">
        <f aca="false">(E7-C7)/C7</f>
        <v>0.0238833771379411</v>
      </c>
      <c r="H7" s="36" t="n">
        <f aca="false">E7-C7</f>
        <v>3026</v>
      </c>
      <c r="I7" s="57" t="n">
        <f aca="false">H7/$H$83</f>
        <v>0.0490517101637218</v>
      </c>
      <c r="J7" s="34" t="n">
        <f aca="false">E7-D7</f>
        <v>109</v>
      </c>
      <c r="K7" s="81"/>
    </row>
    <row r="8" customFormat="false" ht="14.25" hidden="false" customHeight="false" outlineLevel="0" collapsed="false">
      <c r="A8" s="82" t="n">
        <v>7</v>
      </c>
      <c r="B8" s="83" t="s">
        <v>121</v>
      </c>
      <c r="C8" s="34" t="n">
        <v>84931</v>
      </c>
      <c r="D8" s="34" t="n">
        <v>88686</v>
      </c>
      <c r="E8" s="91" t="n">
        <v>89910</v>
      </c>
      <c r="F8" s="56" t="n">
        <f aca="false">E8/$E$83</f>
        <v>0.0447257358778899</v>
      </c>
      <c r="G8" s="56" t="n">
        <f aca="false">(E8-C8)/C8</f>
        <v>0.0586240595306778</v>
      </c>
      <c r="H8" s="36" t="n">
        <f aca="false">E8-C8</f>
        <v>4979</v>
      </c>
      <c r="I8" s="57" t="n">
        <f aca="false">H8/$H$83</f>
        <v>0.0807100016210083</v>
      </c>
      <c r="J8" s="34" t="n">
        <f aca="false">E8-D8</f>
        <v>1224</v>
      </c>
      <c r="K8" s="81"/>
    </row>
    <row r="9" customFormat="false" ht="14.25" hidden="false" customHeight="false" outlineLevel="0" collapsed="false">
      <c r="A9" s="82" t="n">
        <v>8</v>
      </c>
      <c r="B9" s="83" t="s">
        <v>122</v>
      </c>
      <c r="C9" s="34" t="n">
        <v>4484</v>
      </c>
      <c r="D9" s="34" t="n">
        <v>4448</v>
      </c>
      <c r="E9" s="91" t="n">
        <v>4457</v>
      </c>
      <c r="F9" s="56" t="n">
        <f aca="false">E9/$E$83</f>
        <v>0.00221713496616345</v>
      </c>
      <c r="G9" s="56" t="n">
        <f aca="false">(E9-C9)/C9</f>
        <v>-0.006021409455843</v>
      </c>
      <c r="H9" s="36" t="n">
        <f aca="false">E9-C9</f>
        <v>-27</v>
      </c>
      <c r="I9" s="57" t="n">
        <f aca="false">H9/$H$83</f>
        <v>-0.000437672232128384</v>
      </c>
      <c r="J9" s="34" t="n">
        <f aca="false">E9-D9</f>
        <v>9</v>
      </c>
      <c r="K9" s="81"/>
    </row>
    <row r="10" customFormat="false" ht="14.25" hidden="false" customHeight="false" outlineLevel="0" collapsed="false">
      <c r="A10" s="82" t="n">
        <v>9</v>
      </c>
      <c r="B10" s="83" t="s">
        <v>123</v>
      </c>
      <c r="C10" s="34" t="n">
        <v>35037</v>
      </c>
      <c r="D10" s="34" t="n">
        <v>35139</v>
      </c>
      <c r="E10" s="91" t="n">
        <v>35431</v>
      </c>
      <c r="F10" s="56" t="n">
        <f aca="false">E10/$E$83</f>
        <v>0.0176251534633469</v>
      </c>
      <c r="G10" s="56" t="n">
        <f aca="false">(E10-C10)/C10</f>
        <v>0.0112452550161258</v>
      </c>
      <c r="H10" s="36" t="n">
        <f aca="false">E10-C10</f>
        <v>394</v>
      </c>
      <c r="I10" s="57" t="n">
        <f aca="false">H10/$H$83</f>
        <v>0.00638677257254012</v>
      </c>
      <c r="J10" s="34" t="n">
        <f aca="false">E10-D10</f>
        <v>292</v>
      </c>
      <c r="K10" s="81"/>
    </row>
    <row r="11" customFormat="false" ht="14.25" hidden="false" customHeight="false" outlineLevel="0" collapsed="false">
      <c r="A11" s="82" t="n">
        <v>10</v>
      </c>
      <c r="B11" s="83" t="s">
        <v>124</v>
      </c>
      <c r="C11" s="34" t="n">
        <v>36348</v>
      </c>
      <c r="D11" s="34" t="n">
        <v>35174</v>
      </c>
      <c r="E11" s="91" t="n">
        <v>35549</v>
      </c>
      <c r="F11" s="56" t="n">
        <f aca="false">E11/$E$83</f>
        <v>0.0176838525717174</v>
      </c>
      <c r="G11" s="56" t="n">
        <f aca="false">(E11-C11)/C11</f>
        <v>-0.021981952239463</v>
      </c>
      <c r="H11" s="36" t="n">
        <f aca="false">E11-C11</f>
        <v>-799</v>
      </c>
      <c r="I11" s="57" t="n">
        <f aca="false">H11/$H$83</f>
        <v>-0.0129518560544659</v>
      </c>
      <c r="J11" s="34" t="n">
        <f aca="false">E11-D11</f>
        <v>375</v>
      </c>
      <c r="K11" s="81"/>
    </row>
    <row r="12" customFormat="false" ht="14.25" hidden="false" customHeight="false" outlineLevel="0" collapsed="false">
      <c r="A12" s="82" t="n">
        <v>11</v>
      </c>
      <c r="B12" s="83" t="s">
        <v>125</v>
      </c>
      <c r="C12" s="34" t="n">
        <v>4130</v>
      </c>
      <c r="D12" s="34" t="n">
        <v>4054</v>
      </c>
      <c r="E12" s="91" t="n">
        <v>4064</v>
      </c>
      <c r="F12" s="56" t="n">
        <f aca="false">E12/$E$83</f>
        <v>0.00202163708828545</v>
      </c>
      <c r="G12" s="56" t="n">
        <f aca="false">(E12-C12)/C12</f>
        <v>-0.0159806295399516</v>
      </c>
      <c r="H12" s="36" t="n">
        <f aca="false">E12-C12</f>
        <v>-66</v>
      </c>
      <c r="I12" s="57" t="n">
        <f aca="false">H12/$H$83</f>
        <v>-0.00106986545631383</v>
      </c>
      <c r="J12" s="34" t="n">
        <f aca="false">E12-D12</f>
        <v>10</v>
      </c>
      <c r="K12" s="81"/>
    </row>
    <row r="13" customFormat="false" ht="14.25" hidden="false" customHeight="false" outlineLevel="0" collapsed="false">
      <c r="A13" s="82" t="n">
        <v>12</v>
      </c>
      <c r="B13" s="83" t="s">
        <v>126</v>
      </c>
      <c r="C13" s="34" t="n">
        <v>2811</v>
      </c>
      <c r="D13" s="34" t="n">
        <v>2997</v>
      </c>
      <c r="E13" s="91" t="n">
        <v>3040</v>
      </c>
      <c r="F13" s="56" t="n">
        <f aca="false">E13/$E$83</f>
        <v>0.0015122482156466</v>
      </c>
      <c r="G13" s="56" t="n">
        <f aca="false">(E13-C13)/C13</f>
        <v>0.0814656705798648</v>
      </c>
      <c r="H13" s="36" t="n">
        <f aca="false">E13-C13</f>
        <v>229</v>
      </c>
      <c r="I13" s="57" t="n">
        <f aca="false">H13/$H$83</f>
        <v>0.00371210893175555</v>
      </c>
      <c r="J13" s="34" t="n">
        <f aca="false">E13-D13</f>
        <v>43</v>
      </c>
      <c r="K13" s="81"/>
    </row>
    <row r="14" customFormat="false" ht="14.25" hidden="false" customHeight="false" outlineLevel="0" collapsed="false">
      <c r="A14" s="82" t="n">
        <v>13</v>
      </c>
      <c r="B14" s="83" t="s">
        <v>127</v>
      </c>
      <c r="C14" s="34" t="n">
        <v>4907</v>
      </c>
      <c r="D14" s="34" t="n">
        <v>4728</v>
      </c>
      <c r="E14" s="91" t="n">
        <v>4748</v>
      </c>
      <c r="F14" s="56" t="n">
        <f aca="false">E14/$E$83</f>
        <v>0.00236189293680593</v>
      </c>
      <c r="G14" s="56" t="n">
        <f aca="false">(E14-C14)/C14</f>
        <v>-0.0324026900346444</v>
      </c>
      <c r="H14" s="36" t="n">
        <f aca="false">E14-C14</f>
        <v>-159</v>
      </c>
      <c r="I14" s="57" t="n">
        <f aca="false">H14/$H$83</f>
        <v>-0.00257740314475604</v>
      </c>
      <c r="J14" s="34" t="n">
        <f aca="false">E14-D14</f>
        <v>20</v>
      </c>
      <c r="K14" s="81"/>
    </row>
    <row r="15" customFormat="false" ht="14.25" hidden="false" customHeight="false" outlineLevel="0" collapsed="false">
      <c r="A15" s="82" t="n">
        <v>14</v>
      </c>
      <c r="B15" s="83" t="s">
        <v>128</v>
      </c>
      <c r="C15" s="34" t="n">
        <v>6836</v>
      </c>
      <c r="D15" s="34" t="n">
        <v>6641</v>
      </c>
      <c r="E15" s="91" t="n">
        <v>6751</v>
      </c>
      <c r="F15" s="56" t="n">
        <f aca="false">E15/$E$83</f>
        <v>0.0033582854288915</v>
      </c>
      <c r="G15" s="56" t="n">
        <f aca="false">(E15-C15)/C15</f>
        <v>-0.0124341720304272</v>
      </c>
      <c r="H15" s="36" t="n">
        <f aca="false">E15-C15</f>
        <v>-85</v>
      </c>
      <c r="I15" s="57" t="n">
        <f aca="false">H15/$H$83</f>
        <v>-0.00137785702707084</v>
      </c>
      <c r="J15" s="34" t="n">
        <f aca="false">E15-D15</f>
        <v>110</v>
      </c>
      <c r="K15" s="81"/>
    </row>
    <row r="16" customFormat="false" ht="14.25" hidden="false" customHeight="false" outlineLevel="0" collapsed="false">
      <c r="A16" s="82" t="n">
        <v>15</v>
      </c>
      <c r="B16" s="83" t="s">
        <v>129</v>
      </c>
      <c r="C16" s="34" t="n">
        <v>8592</v>
      </c>
      <c r="D16" s="34" t="n">
        <v>8301</v>
      </c>
      <c r="E16" s="91" t="n">
        <v>8296</v>
      </c>
      <c r="F16" s="56" t="n">
        <f aca="false">E16/$E$83</f>
        <v>0.00412684578848821</v>
      </c>
      <c r="G16" s="56" t="n">
        <f aca="false">(E16-C16)/C16</f>
        <v>-0.0344506517690875</v>
      </c>
      <c r="H16" s="36" t="n">
        <f aca="false">E16-C16</f>
        <v>-296</v>
      </c>
      <c r="I16" s="57" t="n">
        <f aca="false">H16/$H$83</f>
        <v>-0.0047981844707408</v>
      </c>
      <c r="J16" s="34" t="n">
        <f aca="false">E16-D16</f>
        <v>-5</v>
      </c>
      <c r="K16" s="81"/>
    </row>
    <row r="17" customFormat="false" ht="14.25" hidden="false" customHeight="false" outlineLevel="0" collapsed="false">
      <c r="A17" s="82" t="n">
        <v>16</v>
      </c>
      <c r="B17" s="83" t="s">
        <v>130</v>
      </c>
      <c r="C17" s="34" t="n">
        <v>78714</v>
      </c>
      <c r="D17" s="34" t="n">
        <v>79364</v>
      </c>
      <c r="E17" s="91" t="n">
        <v>79575</v>
      </c>
      <c r="F17" s="56" t="n">
        <f aca="false">E17/$E$83</f>
        <v>0.0395845893947625</v>
      </c>
      <c r="G17" s="56" t="n">
        <f aca="false">(E17-C17)/C17</f>
        <v>0.0109383337144599</v>
      </c>
      <c r="H17" s="36" t="n">
        <f aca="false">E17-C17</f>
        <v>861</v>
      </c>
      <c r="I17" s="57" t="n">
        <f aca="false">H17/$H$83</f>
        <v>0.013956881180094</v>
      </c>
      <c r="J17" s="34" t="n">
        <f aca="false">E17-D17</f>
        <v>211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34" t="n">
        <v>16026</v>
      </c>
      <c r="D18" s="34" t="n">
        <v>15657</v>
      </c>
      <c r="E18" s="91" t="n">
        <v>15661</v>
      </c>
      <c r="F18" s="56" t="n">
        <f aca="false">E18/$E$83</f>
        <v>0.00779056556093465</v>
      </c>
      <c r="G18" s="56" t="n">
        <f aca="false">(E18-C18)/C18</f>
        <v>-0.0227754898290278</v>
      </c>
      <c r="H18" s="36" t="n">
        <f aca="false">E18-C18</f>
        <v>-365</v>
      </c>
      <c r="I18" s="57" t="n">
        <f aca="false">H18/$H$83</f>
        <v>-0.00591668017506889</v>
      </c>
      <c r="J18" s="34" t="n">
        <f aca="false">E18-D18</f>
        <v>4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34" t="n">
        <v>2912</v>
      </c>
      <c r="D19" s="34" t="n">
        <v>2889</v>
      </c>
      <c r="E19" s="91" t="n">
        <v>2904</v>
      </c>
      <c r="F19" s="56" t="n">
        <f aca="false">E19/$E$83</f>
        <v>0.00144459500599925</v>
      </c>
      <c r="G19" s="56" t="n">
        <f aca="false">(E19-C19)/C19</f>
        <v>-0.00274725274725275</v>
      </c>
      <c r="H19" s="36" t="n">
        <f aca="false">E19-C19</f>
        <v>-8</v>
      </c>
      <c r="I19" s="57" t="n">
        <f aca="false">H19/$H$83</f>
        <v>-0.000129680661371373</v>
      </c>
      <c r="J19" s="34" t="n">
        <f aca="false">E19-D19</f>
        <v>15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34" t="n">
        <v>12079</v>
      </c>
      <c r="D20" s="34" t="n">
        <v>11904</v>
      </c>
      <c r="E20" s="91" t="n">
        <v>11917</v>
      </c>
      <c r="F20" s="56" t="n">
        <f aca="false">E20/$E$83</f>
        <v>0.00592811249534884</v>
      </c>
      <c r="G20" s="56" t="n">
        <f aca="false">(E20-C20)/C20</f>
        <v>-0.0134117062670751</v>
      </c>
      <c r="H20" s="36" t="n">
        <f aca="false">E20-C20</f>
        <v>-162</v>
      </c>
      <c r="I20" s="57" t="n">
        <f aca="false">H20/$H$83</f>
        <v>-0.0026260333927703</v>
      </c>
      <c r="J20" s="34" t="n">
        <f aca="false">E20-D20</f>
        <v>13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34" t="n">
        <v>34462</v>
      </c>
      <c r="D21" s="34" t="n">
        <v>33694</v>
      </c>
      <c r="E21" s="91" t="n">
        <v>33757</v>
      </c>
      <c r="F21" s="56" t="n">
        <f aca="false">E21/$E$83</f>
        <v>0.0167924220445994</v>
      </c>
      <c r="G21" s="56" t="n">
        <f aca="false">(E21-C21)/C21</f>
        <v>-0.0204573153038129</v>
      </c>
      <c r="H21" s="36" t="n">
        <f aca="false">E21-C21</f>
        <v>-705</v>
      </c>
      <c r="I21" s="57" t="n">
        <f aca="false">H21/$H$83</f>
        <v>-0.0114281082833522</v>
      </c>
      <c r="J21" s="34" t="n">
        <f aca="false">E21-D21</f>
        <v>63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34" t="n">
        <v>9645</v>
      </c>
      <c r="D22" s="34" t="n">
        <v>16832</v>
      </c>
      <c r="E22" s="91" t="n">
        <v>17081</v>
      </c>
      <c r="F22" s="56" t="n">
        <f aca="false">E22/$E$83</f>
        <v>0.00849694466166431</v>
      </c>
      <c r="G22" s="56" t="n">
        <f aca="false">(E22-C22)/C22</f>
        <v>0.770969414204251</v>
      </c>
      <c r="H22" s="36" t="n">
        <f aca="false">E22-C22</f>
        <v>7436</v>
      </c>
      <c r="I22" s="57" t="n">
        <f aca="false">H22/$H$83</f>
        <v>0.120538174744691</v>
      </c>
      <c r="J22" s="34" t="n">
        <f aca="false">E22-D22</f>
        <v>249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34" t="n">
        <v>11145</v>
      </c>
      <c r="D23" s="34" t="n">
        <v>10934</v>
      </c>
      <c r="E23" s="91" t="n">
        <v>10945</v>
      </c>
      <c r="F23" s="56" t="n">
        <f aca="false">E23/$E$83</f>
        <v>0.00544459102639868</v>
      </c>
      <c r="G23" s="56" t="n">
        <f aca="false">(E23-C23)/C23</f>
        <v>-0.0179452669358457</v>
      </c>
      <c r="H23" s="36" t="n">
        <f aca="false">E23-C23</f>
        <v>-200</v>
      </c>
      <c r="I23" s="57" t="n">
        <f aca="false">H23/$H$83</f>
        <v>-0.00324201653428433</v>
      </c>
      <c r="J23" s="34" t="n">
        <f aca="false">E23-D23</f>
        <v>11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34" t="n">
        <v>9816</v>
      </c>
      <c r="D24" s="34" t="n">
        <v>9923</v>
      </c>
      <c r="E24" s="91" t="n">
        <v>9911</v>
      </c>
      <c r="F24" s="56" t="n">
        <f aca="false">E24/$E$83</f>
        <v>0.00493022765305046</v>
      </c>
      <c r="G24" s="56" t="n">
        <f aca="false">(E24-C24)/C24</f>
        <v>0.00967807660961695</v>
      </c>
      <c r="H24" s="36" t="n">
        <f aca="false">E24-C24</f>
        <v>95</v>
      </c>
      <c r="I24" s="57" t="n">
        <f aca="false">H24/$H$83</f>
        <v>0.00153995785378505</v>
      </c>
      <c r="J24" s="34" t="n">
        <f aca="false">E24-D24</f>
        <v>-12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34" t="n">
        <v>4496</v>
      </c>
      <c r="D25" s="34" t="n">
        <v>4473</v>
      </c>
      <c r="E25" s="91" t="n">
        <v>4506</v>
      </c>
      <c r="F25" s="56" t="n">
        <f aca="false">E25/$E$83</f>
        <v>0.00224151001963933</v>
      </c>
      <c r="G25" s="56" t="n">
        <f aca="false">(E25-C25)/C25</f>
        <v>0.00222419928825623</v>
      </c>
      <c r="H25" s="36" t="n">
        <f aca="false">E25-C25</f>
        <v>10</v>
      </c>
      <c r="I25" s="57" t="n">
        <f aca="false">H25/$H$83</f>
        <v>0.000162100826714216</v>
      </c>
      <c r="J25" s="34" t="n">
        <f aca="false">E25-D25</f>
        <v>33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34" t="n">
        <v>12866</v>
      </c>
      <c r="D26" s="34" t="n">
        <v>12744</v>
      </c>
      <c r="E26" s="91" t="n">
        <v>12769</v>
      </c>
      <c r="F26" s="56" t="n">
        <f aca="false">E26/$E$83</f>
        <v>0.00635193995578664</v>
      </c>
      <c r="G26" s="56" t="n">
        <f aca="false">(E26-C26)/C26</f>
        <v>-0.00753925073838023</v>
      </c>
      <c r="H26" s="36" t="n">
        <f aca="false">E26-C26</f>
        <v>-97</v>
      </c>
      <c r="I26" s="57" t="n">
        <f aca="false">H26/$H$83</f>
        <v>-0.0015723780191279</v>
      </c>
      <c r="J26" s="34" t="n">
        <f aca="false">E26-D26</f>
        <v>25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34" t="n">
        <v>14307</v>
      </c>
      <c r="D27" s="34" t="n">
        <v>17617</v>
      </c>
      <c r="E27" s="91" t="n">
        <v>17661</v>
      </c>
      <c r="F27" s="56" t="n">
        <f aca="false">E27/$E$83</f>
        <v>0.00878546570280741</v>
      </c>
      <c r="G27" s="56" t="n">
        <f aca="false">(E27-C27)/C27</f>
        <v>0.234430698259593</v>
      </c>
      <c r="H27" s="36" t="n">
        <f aca="false">E27-C27</f>
        <v>3354</v>
      </c>
      <c r="I27" s="57" t="n">
        <f aca="false">H27/$H$83</f>
        <v>0.0543686172799481</v>
      </c>
      <c r="J27" s="34" t="n">
        <f aca="false">E27-D27</f>
        <v>44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34" t="n">
        <v>41201</v>
      </c>
      <c r="D28" s="34" t="n">
        <v>42386</v>
      </c>
      <c r="E28" s="91" t="n">
        <v>42676</v>
      </c>
      <c r="F28" s="56" t="n">
        <f aca="false">E28/$E$83</f>
        <v>0.021229179227281</v>
      </c>
      <c r="G28" s="56" t="n">
        <f aca="false">(E28-C28)/C28</f>
        <v>0.0358001019392733</v>
      </c>
      <c r="H28" s="36" t="n">
        <f aca="false">E28-C28</f>
        <v>1475</v>
      </c>
      <c r="I28" s="57" t="n">
        <f aca="false">H28/$H$83</f>
        <v>0.0239098719403469</v>
      </c>
      <c r="J28" s="34" t="n">
        <f aca="false">E28-D28</f>
        <v>290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34" t="n">
        <v>9195</v>
      </c>
      <c r="D29" s="34" t="n">
        <v>9233</v>
      </c>
      <c r="E29" s="91" t="n">
        <v>9270</v>
      </c>
      <c r="F29" s="56" t="n">
        <f aca="false">E29/$E$83</f>
        <v>0.00461136215758024</v>
      </c>
      <c r="G29" s="56" t="n">
        <f aca="false">(E29-C29)/C29</f>
        <v>0.00815660685154976</v>
      </c>
      <c r="H29" s="36" t="n">
        <f aca="false">E29-C29</f>
        <v>75</v>
      </c>
      <c r="I29" s="57" t="n">
        <f aca="false">H29/$H$83</f>
        <v>0.00121575620035662</v>
      </c>
      <c r="J29" s="34" t="n">
        <f aca="false">E29-D29</f>
        <v>37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34" t="n">
        <v>2595</v>
      </c>
      <c r="D30" s="34" t="n">
        <v>2572</v>
      </c>
      <c r="E30" s="91" t="n">
        <v>2575</v>
      </c>
      <c r="F30" s="56" t="n">
        <f aca="false">E30/$E$83</f>
        <v>0.00128093393266118</v>
      </c>
      <c r="G30" s="56" t="n">
        <f aca="false">(E30-C30)/C30</f>
        <v>-0.00770712909441233</v>
      </c>
      <c r="H30" s="36" t="n">
        <f aca="false">E30-C30</f>
        <v>-20</v>
      </c>
      <c r="I30" s="57" t="n">
        <f aca="false">H30/$H$83</f>
        <v>-0.000324201653428433</v>
      </c>
      <c r="J30" s="34" t="n">
        <f aca="false">E30-D30</f>
        <v>3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34" t="n">
        <v>3123</v>
      </c>
      <c r="D31" s="34" t="n">
        <v>3249</v>
      </c>
      <c r="E31" s="91" t="n">
        <v>3251</v>
      </c>
      <c r="F31" s="56" t="n">
        <f aca="false">E31/$E$83</f>
        <v>0.00161721018061417</v>
      </c>
      <c r="G31" s="56" t="n">
        <f aca="false">(E31-C31)/C31</f>
        <v>0.0409862311879603</v>
      </c>
      <c r="H31" s="36" t="n">
        <f aca="false">E31-C31</f>
        <v>128</v>
      </c>
      <c r="I31" s="57" t="n">
        <f aca="false">H31/$H$83</f>
        <v>0.00207489058194197</v>
      </c>
      <c r="J31" s="34" t="n">
        <f aca="false">E31-D31</f>
        <v>2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34" t="n">
        <v>37588</v>
      </c>
      <c r="D32" s="34" t="n">
        <v>37618</v>
      </c>
      <c r="E32" s="91" t="n">
        <v>37849</v>
      </c>
      <c r="F32" s="56" t="n">
        <f aca="false">E32/$E$83</f>
        <v>0.0188279877348711</v>
      </c>
      <c r="G32" s="56" t="n">
        <f aca="false">(E32-C32)/C32</f>
        <v>0.00694370543790572</v>
      </c>
      <c r="H32" s="36" t="n">
        <f aca="false">E32-C32</f>
        <v>261</v>
      </c>
      <c r="I32" s="57" t="n">
        <f aca="false">H32/$H$83</f>
        <v>0.00423083157724104</v>
      </c>
      <c r="J32" s="34" t="n">
        <f aca="false">E32-D32</f>
        <v>231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34" t="n">
        <v>10774</v>
      </c>
      <c r="D33" s="34" t="n">
        <v>10720</v>
      </c>
      <c r="E33" s="91" t="n">
        <v>10679</v>
      </c>
      <c r="F33" s="56" t="n">
        <f aca="false">E33/$E$83</f>
        <v>0.0053122693075296</v>
      </c>
      <c r="G33" s="56" t="n">
        <f aca="false">(E33-C33)/C33</f>
        <v>-0.00881752366808985</v>
      </c>
      <c r="H33" s="36" t="n">
        <f aca="false">E33-C33</f>
        <v>-95</v>
      </c>
      <c r="I33" s="57" t="n">
        <f aca="false">H33/$H$83</f>
        <v>-0.00153995785378505</v>
      </c>
      <c r="J33" s="34" t="n">
        <f aca="false">E33-D33</f>
        <v>-41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34" t="n">
        <v>39328</v>
      </c>
      <c r="D34" s="34" t="n">
        <v>43089</v>
      </c>
      <c r="E34" s="91" t="n">
        <v>43274</v>
      </c>
      <c r="F34" s="56" t="n">
        <f aca="false">E34/$E$83</f>
        <v>0.0215266543697009</v>
      </c>
      <c r="G34" s="56" t="n">
        <f aca="false">(E34-C34)/C34</f>
        <v>0.100335638730675</v>
      </c>
      <c r="H34" s="36" t="n">
        <f aca="false">E34-C34</f>
        <v>3946</v>
      </c>
      <c r="I34" s="57" t="n">
        <f aca="false">H34/$H$83</f>
        <v>0.0639649862214297</v>
      </c>
      <c r="J34" s="34" t="n">
        <f aca="false">E34-D34</f>
        <v>185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34" t="n">
        <v>479854</v>
      </c>
      <c r="D35" s="34" t="n">
        <v>493230</v>
      </c>
      <c r="E35" s="91" t="n">
        <v>494669</v>
      </c>
      <c r="F35" s="56" t="n">
        <f aca="false">E35/$E$83</f>
        <v>0.246073129140028</v>
      </c>
      <c r="G35" s="56" t="n">
        <f aca="false">(E35-C35)/C35</f>
        <v>0.0308739741671425</v>
      </c>
      <c r="H35" s="36" t="n">
        <f aca="false">E35-C35</f>
        <v>14815</v>
      </c>
      <c r="I35" s="57" t="n">
        <f aca="false">H35/$H$83</f>
        <v>0.240152374777111</v>
      </c>
      <c r="J35" s="34" t="n">
        <f aca="false">E35-D35</f>
        <v>1439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34" t="n">
        <v>115342</v>
      </c>
      <c r="D36" s="34" t="n">
        <v>117219</v>
      </c>
      <c r="E36" s="91" t="n">
        <v>117679</v>
      </c>
      <c r="F36" s="56" t="n">
        <f aca="false">E36/$E$83</f>
        <v>0.0585394268977223</v>
      </c>
      <c r="G36" s="56" t="n">
        <f aca="false">(E36-C36)/C36</f>
        <v>0.0202614832411437</v>
      </c>
      <c r="H36" s="36" t="n">
        <f aca="false">E36-C36</f>
        <v>2337</v>
      </c>
      <c r="I36" s="57" t="n">
        <f aca="false">H36/$H$83</f>
        <v>0.0378829632031123</v>
      </c>
      <c r="J36" s="34" t="n">
        <f aca="false">E36-D36</f>
        <v>460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34" t="n">
        <v>4382</v>
      </c>
      <c r="D37" s="34" t="n">
        <v>4372</v>
      </c>
      <c r="E37" s="91" t="n">
        <v>4402</v>
      </c>
      <c r="F37" s="56" t="n">
        <f aca="false">E37/$E$83</f>
        <v>0.00218977521226195</v>
      </c>
      <c r="G37" s="56" t="n">
        <f aca="false">(E37-C37)/C37</f>
        <v>0.00456412596987677</v>
      </c>
      <c r="H37" s="36" t="n">
        <f aca="false">E37-C37</f>
        <v>20</v>
      </c>
      <c r="I37" s="57" t="n">
        <f aca="false">H37/$H$83</f>
        <v>0.000324201653428433</v>
      </c>
      <c r="J37" s="34" t="n">
        <f aca="false">E37-D37</f>
        <v>30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34" t="n">
        <v>9334</v>
      </c>
      <c r="D38" s="34" t="n">
        <v>7595</v>
      </c>
      <c r="E38" s="91" t="n">
        <v>9258</v>
      </c>
      <c r="F38" s="56" t="n">
        <f aca="false">E38/$E$83</f>
        <v>0.00460539275672901</v>
      </c>
      <c r="G38" s="56" t="n">
        <f aca="false">(E38-C38)/C38</f>
        <v>-0.0081422755517463</v>
      </c>
      <c r="H38" s="36" t="n">
        <f aca="false">E38-C38</f>
        <v>-76</v>
      </c>
      <c r="I38" s="57" t="n">
        <f aca="false">H38/$H$83</f>
        <v>-0.00123196628302804</v>
      </c>
      <c r="J38" s="34" t="n">
        <f aca="false">E38-D38</f>
        <v>1663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34" t="n">
        <v>30301</v>
      </c>
      <c r="D39" s="34" t="n">
        <v>29650</v>
      </c>
      <c r="E39" s="91" t="n">
        <v>30682</v>
      </c>
      <c r="F39" s="56" t="n">
        <f aca="false">E39/$E$83</f>
        <v>0.01526276307647</v>
      </c>
      <c r="G39" s="56" t="n">
        <f aca="false">(E39-C39)/C39</f>
        <v>0.012573842447444</v>
      </c>
      <c r="H39" s="36" t="n">
        <f aca="false">E39-C39</f>
        <v>381</v>
      </c>
      <c r="I39" s="57" t="n">
        <f aca="false">H39/$H$83</f>
        <v>0.00617604149781164</v>
      </c>
      <c r="J39" s="34" t="n">
        <f aca="false">E39-D39</f>
        <v>1032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34" t="n">
        <v>9666</v>
      </c>
      <c r="D40" s="34" t="n">
        <v>9305</v>
      </c>
      <c r="E40" s="91" t="n">
        <v>9452</v>
      </c>
      <c r="F40" s="56" t="n">
        <f aca="false">E40/$E$83</f>
        <v>0.00470189807049067</v>
      </c>
      <c r="G40" s="56" t="n">
        <f aca="false">(E40-C40)/C40</f>
        <v>-0.0221394578936478</v>
      </c>
      <c r="H40" s="36" t="n">
        <f aca="false">E40-C40</f>
        <v>-214</v>
      </c>
      <c r="I40" s="57" t="n">
        <f aca="false">H40/$H$83</f>
        <v>-0.00346895769168423</v>
      </c>
      <c r="J40" s="34" t="n">
        <f aca="false">E40-D40</f>
        <v>147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34" t="n">
        <v>5231</v>
      </c>
      <c r="D41" s="34" t="n">
        <v>5041</v>
      </c>
      <c r="E41" s="91" t="n">
        <v>5205</v>
      </c>
      <c r="F41" s="56" t="n">
        <f aca="false">E41/$E$83</f>
        <v>0.00258922761922386</v>
      </c>
      <c r="G41" s="56" t="n">
        <f aca="false">(E41-C41)/C41</f>
        <v>-0.00497036895431084</v>
      </c>
      <c r="H41" s="36" t="n">
        <f aca="false">E41-C41</f>
        <v>-26</v>
      </c>
      <c r="I41" s="57" t="n">
        <f aca="false">H41/$H$83</f>
        <v>-0.000421462149456962</v>
      </c>
      <c r="J41" s="34" t="n">
        <f aca="false">E41-D41</f>
        <v>164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34" t="n">
        <v>29849</v>
      </c>
      <c r="D42" s="34" t="n">
        <v>35327</v>
      </c>
      <c r="E42" s="91" t="n">
        <v>35999</v>
      </c>
      <c r="F42" s="56" t="n">
        <f aca="false">E42/$E$83</f>
        <v>0.0179077051036387</v>
      </c>
      <c r="G42" s="56" t="n">
        <f aca="false">(E42-C42)/C42</f>
        <v>0.20603705316761</v>
      </c>
      <c r="H42" s="36" t="n">
        <f aca="false">E42-C42</f>
        <v>6150</v>
      </c>
      <c r="I42" s="57" t="n">
        <f aca="false">H42/$H$83</f>
        <v>0.099692008429243</v>
      </c>
      <c r="J42" s="34" t="n">
        <f aca="false">E42-D42</f>
        <v>672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34" t="n">
        <v>56521</v>
      </c>
      <c r="D43" s="34" t="n">
        <v>57977</v>
      </c>
      <c r="E43" s="91" t="n">
        <v>58446</v>
      </c>
      <c r="F43" s="56" t="n">
        <f aca="false">E43/$E$83</f>
        <v>0.0290739668459477</v>
      </c>
      <c r="G43" s="56" t="n">
        <f aca="false">(E43-C43)/C43</f>
        <v>0.0340581376833389</v>
      </c>
      <c r="H43" s="36" t="n">
        <f aca="false">E43-C43</f>
        <v>1925</v>
      </c>
      <c r="I43" s="57" t="n">
        <f aca="false">H43/$H$83</f>
        <v>0.0312044091424866</v>
      </c>
      <c r="J43" s="34" t="n">
        <f aca="false">E43-D43</f>
        <v>469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34" t="n">
        <v>12572</v>
      </c>
      <c r="D44" s="34" t="n">
        <v>12474</v>
      </c>
      <c r="E44" s="91" t="n">
        <v>12462</v>
      </c>
      <c r="F44" s="56" t="n">
        <f aca="false">E44/$E$83</f>
        <v>0.00619922278400917</v>
      </c>
      <c r="G44" s="56" t="n">
        <f aca="false">(E44-C44)/C44</f>
        <v>-0.00874960229080496</v>
      </c>
      <c r="H44" s="36" t="n">
        <f aca="false">E44-C44</f>
        <v>-110</v>
      </c>
      <c r="I44" s="57" t="n">
        <f aca="false">H44/$H$83</f>
        <v>-0.00178310909385638</v>
      </c>
      <c r="J44" s="34" t="n">
        <f aca="false">E44-D44</f>
        <v>-12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34" t="n">
        <v>15542</v>
      </c>
      <c r="D45" s="34" t="n">
        <v>15509</v>
      </c>
      <c r="E45" s="91" t="n">
        <v>15594</v>
      </c>
      <c r="F45" s="56" t="n">
        <f aca="false">E45/$E$83</f>
        <v>0.00775723640618191</v>
      </c>
      <c r="G45" s="56" t="n">
        <f aca="false">(E45-C45)/C45</f>
        <v>0.00334577274482049</v>
      </c>
      <c r="H45" s="36" t="n">
        <f aca="false">E45-C45</f>
        <v>52</v>
      </c>
      <c r="I45" s="57" t="n">
        <f aca="false">H45/$H$83</f>
        <v>0.000842924298913924</v>
      </c>
      <c r="J45" s="34" t="n">
        <f aca="false">E45-D45</f>
        <v>85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34" t="n">
        <v>36064</v>
      </c>
      <c r="D46" s="34" t="n">
        <v>36007</v>
      </c>
      <c r="E46" s="91" t="n">
        <v>36209</v>
      </c>
      <c r="F46" s="56" t="n">
        <f aca="false">E46/$E$83</f>
        <v>0.0180121696185354</v>
      </c>
      <c r="G46" s="56" t="n">
        <f aca="false">(E46-C46)/C46</f>
        <v>0.00402062999112689</v>
      </c>
      <c r="H46" s="36" t="n">
        <f aca="false">E46-C46</f>
        <v>145</v>
      </c>
      <c r="I46" s="57" t="n">
        <f aca="false">H46/$H$83</f>
        <v>0.00235046198735614</v>
      </c>
      <c r="J46" s="34" t="n">
        <f aca="false">E46-D46</f>
        <v>202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34" t="n">
        <v>22086</v>
      </c>
      <c r="D47" s="34" t="n">
        <v>22208</v>
      </c>
      <c r="E47" s="91" t="n">
        <v>22407</v>
      </c>
      <c r="F47" s="56" t="n">
        <f aca="false">E47/$E$83</f>
        <v>0.0111463637394715</v>
      </c>
      <c r="G47" s="56" t="n">
        <f aca="false">(E47-C47)/C47</f>
        <v>0.0145340939961967</v>
      </c>
      <c r="H47" s="36" t="n">
        <f aca="false">E47-C47</f>
        <v>321</v>
      </c>
      <c r="I47" s="57" t="n">
        <f aca="false">H47/$H$83</f>
        <v>0.00520343653752634</v>
      </c>
      <c r="J47" s="34" t="n">
        <f aca="false">E47-D47</f>
        <v>199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34" t="n">
        <v>9420</v>
      </c>
      <c r="D48" s="34" t="n">
        <v>9764</v>
      </c>
      <c r="E48" s="91" t="n">
        <v>9835</v>
      </c>
      <c r="F48" s="56" t="n">
        <f aca="false">E48/$E$83</f>
        <v>0.0048924214476593</v>
      </c>
      <c r="G48" s="56" t="n">
        <f aca="false">(E48-C48)/C48</f>
        <v>0.0440552016985138</v>
      </c>
      <c r="H48" s="36" t="n">
        <f aca="false">E48-C48</f>
        <v>415</v>
      </c>
      <c r="I48" s="57" t="n">
        <f aca="false">H48/$H$83</f>
        <v>0.00672718430863997</v>
      </c>
      <c r="J48" s="34" t="n">
        <f aca="false">E48-D48</f>
        <v>71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34" t="n">
        <v>37754</v>
      </c>
      <c r="D49" s="34" t="n">
        <v>36868</v>
      </c>
      <c r="E49" s="91" t="n">
        <v>37325</v>
      </c>
      <c r="F49" s="56" t="n">
        <f aca="false">E49/$E$83</f>
        <v>0.0185673238977004</v>
      </c>
      <c r="G49" s="56" t="n">
        <f aca="false">(E49-C49)/C49</f>
        <v>-0.011363034380463</v>
      </c>
      <c r="H49" s="36" t="n">
        <f aca="false">E49-C49</f>
        <v>-429</v>
      </c>
      <c r="I49" s="57" t="n">
        <f aca="false">H49/$H$83</f>
        <v>-0.00695412546603988</v>
      </c>
      <c r="J49" s="34" t="n">
        <f aca="false">E49-D49</f>
        <v>457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34" t="n">
        <v>4098</v>
      </c>
      <c r="D50" s="34" t="n">
        <v>3957</v>
      </c>
      <c r="E50" s="91" t="n">
        <v>3975</v>
      </c>
      <c r="F50" s="56" t="n">
        <f aca="false">E50/$E$83</f>
        <v>0.00197736403197211</v>
      </c>
      <c r="G50" s="56" t="n">
        <f aca="false">(E50-C50)/C50</f>
        <v>-0.0300146412884334</v>
      </c>
      <c r="H50" s="36" t="n">
        <f aca="false">E50-C50</f>
        <v>-123</v>
      </c>
      <c r="I50" s="57" t="n">
        <f aca="false">H50/$H$83</f>
        <v>-0.00199384016858486</v>
      </c>
      <c r="J50" s="34" t="n">
        <f aca="false">E50-D50</f>
        <v>18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34" t="n">
        <v>9302</v>
      </c>
      <c r="D51" s="34" t="n">
        <v>9254</v>
      </c>
      <c r="E51" s="91" t="n">
        <v>9276</v>
      </c>
      <c r="F51" s="56" t="n">
        <f aca="false">E51/$E$83</f>
        <v>0.00461434685800586</v>
      </c>
      <c r="G51" s="56" t="n">
        <f aca="false">(E51-C51)/C51</f>
        <v>-0.00279509782842399</v>
      </c>
      <c r="H51" s="36" t="n">
        <f aca="false">E51-C51</f>
        <v>-26</v>
      </c>
      <c r="I51" s="57" t="n">
        <f aca="false">H51/$H$83</f>
        <v>-0.000421462149456962</v>
      </c>
      <c r="J51" s="34" t="n">
        <f aca="false">E51-D51</f>
        <v>22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34" t="n">
        <v>8422</v>
      </c>
      <c r="D52" s="34" t="n">
        <v>8497</v>
      </c>
      <c r="E52" s="91" t="n">
        <v>8523</v>
      </c>
      <c r="F52" s="56" t="n">
        <f aca="false">E52/$E$83</f>
        <v>0.00423976695459077</v>
      </c>
      <c r="G52" s="56" t="n">
        <f aca="false">(E52-C52)/C52</f>
        <v>0.0119924008549038</v>
      </c>
      <c r="H52" s="36" t="n">
        <f aca="false">E52-C52</f>
        <v>101</v>
      </c>
      <c r="I52" s="57" t="n">
        <f aca="false">H52/$H$83</f>
        <v>0.00163721834981358</v>
      </c>
      <c r="J52" s="34" t="n">
        <f aca="false">E52-D52</f>
        <v>26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34" t="n">
        <v>15229</v>
      </c>
      <c r="D53" s="34" t="n">
        <v>15049</v>
      </c>
      <c r="E53" s="91" t="n">
        <v>15198</v>
      </c>
      <c r="F53" s="56" t="n">
        <f aca="false">E53/$E$83</f>
        <v>0.00756024617809111</v>
      </c>
      <c r="G53" s="56" t="n">
        <f aca="false">(E53-C53)/C53</f>
        <v>-0.00203558999277694</v>
      </c>
      <c r="H53" s="36" t="n">
        <f aca="false">E53-C53</f>
        <v>-31</v>
      </c>
      <c r="I53" s="57" t="n">
        <f aca="false">H53/$H$83</f>
        <v>-0.00050251256281407</v>
      </c>
      <c r="J53" s="34" t="n">
        <f aca="false">E53-D53</f>
        <v>149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34" t="n">
        <v>7681</v>
      </c>
      <c r="D54" s="34" t="n">
        <v>7278</v>
      </c>
      <c r="E54" s="91" t="n">
        <v>7412</v>
      </c>
      <c r="F54" s="56" t="n">
        <f aca="false">E54/$E$83</f>
        <v>0.00368709992578045</v>
      </c>
      <c r="G54" s="56" t="n">
        <f aca="false">(E54-C54)/C54</f>
        <v>-0.0350214815779195</v>
      </c>
      <c r="H54" s="36" t="n">
        <f aca="false">E54-C54</f>
        <v>-269</v>
      </c>
      <c r="I54" s="57" t="n">
        <f aca="false">H54/$H$83</f>
        <v>-0.00436051223861242</v>
      </c>
      <c r="J54" s="34" t="n">
        <f aca="false">E54-D54</f>
        <v>134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34" t="n">
        <v>24606</v>
      </c>
      <c r="D55" s="34" t="n">
        <v>25332</v>
      </c>
      <c r="E55" s="91" t="n">
        <v>25487</v>
      </c>
      <c r="F55" s="56" t="n">
        <f aca="false">E55/$E$83</f>
        <v>0.0126785099579555</v>
      </c>
      <c r="G55" s="56" t="n">
        <f aca="false">(E55-C55)/C55</f>
        <v>0.0358042753799886</v>
      </c>
      <c r="H55" s="36" t="n">
        <f aca="false">E55-C55</f>
        <v>881</v>
      </c>
      <c r="I55" s="57" t="n">
        <f aca="false">H55/$H$83</f>
        <v>0.0142810828335225</v>
      </c>
      <c r="J55" s="34" t="n">
        <f aca="false">E55-D55</f>
        <v>155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34" t="n">
        <v>25510</v>
      </c>
      <c r="D56" s="34" t="n">
        <v>29605</v>
      </c>
      <c r="E56" s="91" t="n">
        <v>29764</v>
      </c>
      <c r="F56" s="56" t="n">
        <f aca="false">E56/$E$83</f>
        <v>0.0148061039113504</v>
      </c>
      <c r="G56" s="56" t="n">
        <f aca="false">(E56-C56)/C56</f>
        <v>0.166758134065073</v>
      </c>
      <c r="H56" s="36" t="n">
        <f aca="false">E56-C56</f>
        <v>4254</v>
      </c>
      <c r="I56" s="57" t="n">
        <f aca="false">H56/$H$83</f>
        <v>0.0689576916842276</v>
      </c>
      <c r="J56" s="34" t="n">
        <f aca="false">E56-D56</f>
        <v>159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34" t="n">
        <v>2993</v>
      </c>
      <c r="D57" s="34" t="n">
        <v>3115</v>
      </c>
      <c r="E57" s="91" t="n">
        <v>3125</v>
      </c>
      <c r="F57" s="56" t="n">
        <f aca="false">E57/$E$83</f>
        <v>0.00155453147167619</v>
      </c>
      <c r="G57" s="56" t="n">
        <f aca="false">(E57-C57)/C57</f>
        <v>0.0441029067824925</v>
      </c>
      <c r="H57" s="36" t="n">
        <f aca="false">E57-C57</f>
        <v>132</v>
      </c>
      <c r="I57" s="57" t="n">
        <f aca="false">H57/$H$83</f>
        <v>0.00213973091262765</v>
      </c>
      <c r="J57" s="34" t="n">
        <f aca="false">E57-D57</f>
        <v>10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34" t="n">
        <v>4751</v>
      </c>
      <c r="D58" s="34" t="n">
        <v>4685</v>
      </c>
      <c r="E58" s="91" t="n">
        <v>4712</v>
      </c>
      <c r="F58" s="56" t="n">
        <f aca="false">E58/$E$83</f>
        <v>0.00234398473425222</v>
      </c>
      <c r="G58" s="56" t="n">
        <f aca="false">(E58-C58)/C58</f>
        <v>-0.00820879814775837</v>
      </c>
      <c r="H58" s="36" t="n">
        <f aca="false">E58-C58</f>
        <v>-39</v>
      </c>
      <c r="I58" s="57" t="n">
        <f aca="false">H58/$H$83</f>
        <v>-0.000632193224185443</v>
      </c>
      <c r="J58" s="34" t="n">
        <f aca="false">E58-D58</f>
        <v>27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34" t="n">
        <v>11864</v>
      </c>
      <c r="D59" s="34" t="n">
        <v>11838</v>
      </c>
      <c r="E59" s="91" t="n">
        <v>11915</v>
      </c>
      <c r="F59" s="56" t="n">
        <f aca="false">E59/$E$83</f>
        <v>0.00592711759520697</v>
      </c>
      <c r="G59" s="56" t="n">
        <f aca="false">(E59-C59)/C59</f>
        <v>0.00429871881321645</v>
      </c>
      <c r="H59" s="36" t="n">
        <f aca="false">E59-C59</f>
        <v>51</v>
      </c>
      <c r="I59" s="57" t="n">
        <f aca="false">H59/$H$83</f>
        <v>0.000826714216242503</v>
      </c>
      <c r="J59" s="34" t="n">
        <f aca="false">E59-D59</f>
        <v>77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34" t="n">
        <v>23323</v>
      </c>
      <c r="D60" s="34" t="n">
        <v>23485</v>
      </c>
      <c r="E60" s="91" t="n">
        <v>23595</v>
      </c>
      <c r="F60" s="56" t="n">
        <f aca="false">E60/$E$83</f>
        <v>0.0117373344237439</v>
      </c>
      <c r="G60" s="56" t="n">
        <f aca="false">(E60-C60)/C60</f>
        <v>0.0116623075933628</v>
      </c>
      <c r="H60" s="36" t="n">
        <f aca="false">E60-C60</f>
        <v>272</v>
      </c>
      <c r="I60" s="57" t="n">
        <f aca="false">H60/$H$83</f>
        <v>0.00440914248662668</v>
      </c>
      <c r="J60" s="34" t="n">
        <f aca="false">E60-D60</f>
        <v>110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34" t="n">
        <v>12529</v>
      </c>
      <c r="D61" s="34" t="n">
        <v>12265</v>
      </c>
      <c r="E61" s="91" t="n">
        <v>12344</v>
      </c>
      <c r="F61" s="56" t="n">
        <f aca="false">E61/$E$83</f>
        <v>0.00614052367563868</v>
      </c>
      <c r="G61" s="56" t="n">
        <f aca="false">(E61-C61)/C61</f>
        <v>-0.0147657434751377</v>
      </c>
      <c r="H61" s="36" t="n">
        <f aca="false">E61-C61</f>
        <v>-185</v>
      </c>
      <c r="I61" s="57" t="n">
        <f aca="false">H61/$H$83</f>
        <v>-0.002998865294213</v>
      </c>
      <c r="J61" s="34" t="n">
        <f aca="false">E61-D61</f>
        <v>79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34" t="n">
        <v>17758</v>
      </c>
      <c r="D62" s="34" t="n">
        <v>17694</v>
      </c>
      <c r="E62" s="91" t="n">
        <v>17685</v>
      </c>
      <c r="F62" s="56" t="n">
        <f aca="false">E62/$E$83</f>
        <v>0.00879740450450988</v>
      </c>
      <c r="G62" s="56" t="n">
        <f aca="false">(E62-C62)/C62</f>
        <v>-0.00411082329091114</v>
      </c>
      <c r="H62" s="36" t="n">
        <f aca="false">E62-C62</f>
        <v>-73</v>
      </c>
      <c r="I62" s="57" t="n">
        <f aca="false">H62/$H$83</f>
        <v>-0.00118333603501378</v>
      </c>
      <c r="J62" s="34" t="n">
        <f aca="false">E62-D62</f>
        <v>-9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34" t="n">
        <v>1874</v>
      </c>
      <c r="D63" s="34" t="n">
        <v>1964</v>
      </c>
      <c r="E63" s="91" t="n">
        <v>1961</v>
      </c>
      <c r="F63" s="56" t="n">
        <f aca="false">E63/$E$83</f>
        <v>0.000975499589106241</v>
      </c>
      <c r="G63" s="56" t="n">
        <f aca="false">(E63-C63)/C63</f>
        <v>0.0464247598719317</v>
      </c>
      <c r="H63" s="36" t="n">
        <f aca="false">E63-C63</f>
        <v>87</v>
      </c>
      <c r="I63" s="57" t="n">
        <f aca="false">H63/$H$83</f>
        <v>0.00141027719241368</v>
      </c>
      <c r="J63" s="34" t="n">
        <f aca="false">E63-D63</f>
        <v>-3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34" t="n">
        <v>28964</v>
      </c>
      <c r="D64" s="34" t="n">
        <v>29173</v>
      </c>
      <c r="E64" s="91" t="n">
        <v>29602</v>
      </c>
      <c r="F64" s="56" t="n">
        <f aca="false">E64/$E$83</f>
        <v>0.0147255169998587</v>
      </c>
      <c r="G64" s="56" t="n">
        <f aca="false">(E64-C64)/C64</f>
        <v>0.0220273442894628</v>
      </c>
      <c r="H64" s="36" t="n">
        <f aca="false">E64-C64</f>
        <v>638</v>
      </c>
      <c r="I64" s="57" t="n">
        <f aca="false">H64/$H$83</f>
        <v>0.010342032744367</v>
      </c>
      <c r="J64" s="34" t="n">
        <f aca="false">E64-D64</f>
        <v>429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34" t="n">
        <v>11509</v>
      </c>
      <c r="D65" s="34" t="n">
        <v>11328</v>
      </c>
      <c r="E65" s="91" t="n">
        <v>11350</v>
      </c>
      <c r="F65" s="56" t="n">
        <f aca="false">E65/$E$83</f>
        <v>0.00564605830512791</v>
      </c>
      <c r="G65" s="56" t="n">
        <f aca="false">(E65-C65)/C65</f>
        <v>-0.0138152750021722</v>
      </c>
      <c r="H65" s="36" t="n">
        <f aca="false">E65-C65</f>
        <v>-159</v>
      </c>
      <c r="I65" s="57" t="n">
        <f aca="false">H65/$H$83</f>
        <v>-0.00257740314475604</v>
      </c>
      <c r="J65" s="34" t="n">
        <f aca="false">E65-D65</f>
        <v>22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34" t="n">
        <v>11884</v>
      </c>
      <c r="D66" s="34" t="n">
        <v>12330</v>
      </c>
      <c r="E66" s="91" t="n">
        <v>12500</v>
      </c>
      <c r="F66" s="56" t="n">
        <f aca="false">E66/$E$83</f>
        <v>0.00621812588670475</v>
      </c>
      <c r="G66" s="56" t="n">
        <f aca="false">(E66-C66)/C66</f>
        <v>0.0518343991921912</v>
      </c>
      <c r="H66" s="36" t="n">
        <f aca="false">E66-C66</f>
        <v>616</v>
      </c>
      <c r="I66" s="57" t="n">
        <f aca="false">H66/$H$83</f>
        <v>0.00998541092559572</v>
      </c>
      <c r="J66" s="34" t="n">
        <f aca="false">E66-D66</f>
        <v>170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34" t="n">
        <v>9964</v>
      </c>
      <c r="D67" s="34" t="n">
        <v>9877</v>
      </c>
      <c r="E67" s="91" t="n">
        <v>9912</v>
      </c>
      <c r="F67" s="56" t="n">
        <f aca="false">E67/$E$83</f>
        <v>0.0049307251031214</v>
      </c>
      <c r="G67" s="56" t="n">
        <f aca="false">(E67-C67)/C67</f>
        <v>-0.00521878763548776</v>
      </c>
      <c r="H67" s="36" t="n">
        <f aca="false">E67-C67</f>
        <v>-52</v>
      </c>
      <c r="I67" s="57" t="n">
        <f aca="false">H67/$H$83</f>
        <v>-0.000842924298913924</v>
      </c>
      <c r="J67" s="34" t="n">
        <f aca="false">E67-D67</f>
        <v>35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34" t="n">
        <v>11781</v>
      </c>
      <c r="D68" s="34" t="n">
        <v>11381</v>
      </c>
      <c r="E68" s="91" t="n">
        <v>11353</v>
      </c>
      <c r="F68" s="56" t="n">
        <f aca="false">E68/$E$83</f>
        <v>0.00564755065534072</v>
      </c>
      <c r="G68" s="56" t="n">
        <f aca="false">(E68-C68)/C68</f>
        <v>-0.0363296833885069</v>
      </c>
      <c r="H68" s="36" t="n">
        <f aca="false">E68-C68</f>
        <v>-428</v>
      </c>
      <c r="I68" s="57" t="n">
        <f aca="false">H68/$H$83</f>
        <v>-0.00693791538336846</v>
      </c>
      <c r="J68" s="34" t="n">
        <f aca="false">E68-D68</f>
        <v>-28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34" t="n">
        <v>9999</v>
      </c>
      <c r="D69" s="34" t="n">
        <v>10258</v>
      </c>
      <c r="E69" s="91" t="n">
        <v>10317</v>
      </c>
      <c r="F69" s="56" t="n">
        <f aca="false">E69/$E$83</f>
        <v>0.00513219238185063</v>
      </c>
      <c r="G69" s="56" t="n">
        <f aca="false">(E69-C69)/C69</f>
        <v>0.0318031803180318</v>
      </c>
      <c r="H69" s="36" t="n">
        <f aca="false">E69-C69</f>
        <v>318</v>
      </c>
      <c r="I69" s="57" t="n">
        <f aca="false">H69/$H$83</f>
        <v>0.00515480628951208</v>
      </c>
      <c r="J69" s="34" t="n">
        <f aca="false">E69-D69</f>
        <v>59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34" t="n">
        <v>1629</v>
      </c>
      <c r="D70" s="34" t="n">
        <v>1638</v>
      </c>
      <c r="E70" s="91" t="n">
        <v>1630</v>
      </c>
      <c r="F70" s="56" t="n">
        <f aca="false">E70/$E$83</f>
        <v>0.0008108436156263</v>
      </c>
      <c r="G70" s="56" t="n">
        <f aca="false">(E70-C70)/C70</f>
        <v>0.000613873542050338</v>
      </c>
      <c r="H70" s="36" t="n">
        <f aca="false">E70-C70</f>
        <v>1</v>
      </c>
      <c r="I70" s="57" t="n">
        <f aca="false">H70/$H$83</f>
        <v>1.62100826714216E-005</v>
      </c>
      <c r="J70" s="34" t="n">
        <f aca="false">E70-D70</f>
        <v>-8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34" t="n">
        <v>6553</v>
      </c>
      <c r="D71" s="34" t="n">
        <v>6527</v>
      </c>
      <c r="E71" s="91" t="n">
        <v>6580</v>
      </c>
      <c r="F71" s="56" t="n">
        <f aca="false">E71/$E$83</f>
        <v>0.00327322146676138</v>
      </c>
      <c r="G71" s="56" t="n">
        <f aca="false">(E71-C71)/C71</f>
        <v>0.00412025026705326</v>
      </c>
      <c r="H71" s="36" t="n">
        <f aca="false">E71-C71</f>
        <v>27</v>
      </c>
      <c r="I71" s="57" t="n">
        <f aca="false">H71/$H$83</f>
        <v>0.000437672232128384</v>
      </c>
      <c r="J71" s="34" t="n">
        <f aca="false">E71-D71</f>
        <v>53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34" t="n">
        <v>5791</v>
      </c>
      <c r="D72" s="34" t="n">
        <v>5658</v>
      </c>
      <c r="E72" s="91" t="n">
        <v>5719</v>
      </c>
      <c r="F72" s="56" t="n">
        <f aca="false">E72/$E$83</f>
        <v>0.00284491695568516</v>
      </c>
      <c r="G72" s="56" t="n">
        <f aca="false">(E72-C72)/C72</f>
        <v>-0.0124330858228285</v>
      </c>
      <c r="H72" s="36" t="n">
        <f aca="false">E72-C72</f>
        <v>-72</v>
      </c>
      <c r="I72" s="57" t="n">
        <f aca="false">H72/$H$83</f>
        <v>-0.00116712595234236</v>
      </c>
      <c r="J72" s="34" t="n">
        <f aca="false">E72-D72</f>
        <v>61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34" t="n">
        <v>5931</v>
      </c>
      <c r="D73" s="34" t="n">
        <v>5742</v>
      </c>
      <c r="E73" s="91" t="n">
        <v>5833</v>
      </c>
      <c r="F73" s="56" t="n">
        <f aca="false">E73/$E$83</f>
        <v>0.00290162626377191</v>
      </c>
      <c r="G73" s="56" t="n">
        <f aca="false">(E73-C73)/C73</f>
        <v>-0.0165233518799528</v>
      </c>
      <c r="H73" s="36" t="n">
        <f aca="false">E73-C73</f>
        <v>-98</v>
      </c>
      <c r="I73" s="57" t="n">
        <f aca="false">H73/$H$83</f>
        <v>-0.00158858810179932</v>
      </c>
      <c r="J73" s="34" t="n">
        <f aca="false">E73-D73</f>
        <v>91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34" t="n">
        <v>4879</v>
      </c>
      <c r="D74" s="34" t="n">
        <v>4880</v>
      </c>
      <c r="E74" s="91" t="n">
        <v>4862</v>
      </c>
      <c r="F74" s="56" t="n">
        <f aca="false">E74/$E$83</f>
        <v>0.00241860224489268</v>
      </c>
      <c r="G74" s="56" t="n">
        <f aca="false">(E74-C74)/C74</f>
        <v>-0.00348432055749129</v>
      </c>
      <c r="H74" s="36" t="n">
        <f aca="false">E74-C74</f>
        <v>-17</v>
      </c>
      <c r="I74" s="57" t="n">
        <f aca="false">H74/$H$83</f>
        <v>-0.000275571405414168</v>
      </c>
      <c r="J74" s="34" t="n">
        <f aca="false">E74-D74</f>
        <v>-18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34" t="n">
        <v>4106</v>
      </c>
      <c r="D75" s="34" t="n">
        <v>4052</v>
      </c>
      <c r="E75" s="91" t="n">
        <v>4068</v>
      </c>
      <c r="F75" s="56" t="n">
        <f aca="false">E75/$E$83</f>
        <v>0.00202362688856919</v>
      </c>
      <c r="G75" s="56" t="n">
        <f aca="false">(E75-C75)/C75</f>
        <v>-0.00925474914758889</v>
      </c>
      <c r="H75" s="36" t="n">
        <f aca="false">E75-C75</f>
        <v>-38</v>
      </c>
      <c r="I75" s="57" t="n">
        <f aca="false">H75/$H$83</f>
        <v>-0.000615983141514022</v>
      </c>
      <c r="J75" s="34" t="n">
        <f aca="false">E75-D75</f>
        <v>16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34" t="n">
        <v>1967</v>
      </c>
      <c r="D76" s="34" t="n">
        <v>1961</v>
      </c>
      <c r="E76" s="91" t="n">
        <v>1974</v>
      </c>
      <c r="F76" s="56" t="n">
        <f aca="false">E76/$E$83</f>
        <v>0.000981966440028414</v>
      </c>
      <c r="G76" s="56" t="n">
        <f aca="false">(E76-C76)/C76</f>
        <v>0.00355871886120996</v>
      </c>
      <c r="H76" s="36" t="n">
        <f aca="false">E76-C76</f>
        <v>7</v>
      </c>
      <c r="I76" s="57" t="n">
        <f aca="false">H76/$H$83</f>
        <v>0.000113470578699951</v>
      </c>
      <c r="J76" s="34" t="n">
        <f aca="false">E76-D76</f>
        <v>13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34" t="n">
        <v>3375</v>
      </c>
      <c r="D77" s="34" t="n">
        <v>3425</v>
      </c>
      <c r="E77" s="91" t="n">
        <v>3466</v>
      </c>
      <c r="F77" s="56" t="n">
        <f aca="false">E77/$E$83</f>
        <v>0.00172416194586549</v>
      </c>
      <c r="G77" s="56" t="n">
        <f aca="false">(E77-C77)/C77</f>
        <v>0.026962962962963</v>
      </c>
      <c r="H77" s="36" t="n">
        <f aca="false">E77-C77</f>
        <v>91</v>
      </c>
      <c r="I77" s="57" t="n">
        <f aca="false">H77/$H$83</f>
        <v>0.00147511752309937</v>
      </c>
      <c r="J77" s="34" t="n">
        <f aca="false">E77-D77</f>
        <v>41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34" t="n">
        <v>6810</v>
      </c>
      <c r="D78" s="34" t="n">
        <v>6878</v>
      </c>
      <c r="E78" s="91" t="n">
        <v>6903</v>
      </c>
      <c r="F78" s="56" t="n">
        <f aca="false">E78/$E$83</f>
        <v>0.00343389783967383</v>
      </c>
      <c r="G78" s="56" t="n">
        <f aca="false">(E78-C78)/C78</f>
        <v>0.0136563876651982</v>
      </c>
      <c r="H78" s="36" t="n">
        <f aca="false">E78-C78</f>
        <v>93</v>
      </c>
      <c r="I78" s="57" t="n">
        <f aca="false">H78/$H$83</f>
        <v>0.00150753768844221</v>
      </c>
      <c r="J78" s="34" t="n">
        <f aca="false">E78-D78</f>
        <v>25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34" t="n">
        <v>4637</v>
      </c>
      <c r="D79" s="34" t="n">
        <v>4667</v>
      </c>
      <c r="E79" s="91" t="n">
        <v>4679</v>
      </c>
      <c r="F79" s="56" t="n">
        <f aca="false">E79/$E$83</f>
        <v>0.00232756888191132</v>
      </c>
      <c r="G79" s="56" t="n">
        <f aca="false">(E79-C79)/C79</f>
        <v>0.00905758033211128</v>
      </c>
      <c r="H79" s="36" t="n">
        <f aca="false">E79-C79</f>
        <v>42</v>
      </c>
      <c r="I79" s="57" t="n">
        <f aca="false">H79/$H$83</f>
        <v>0.000680823472199708</v>
      </c>
      <c r="J79" s="34" t="n">
        <f aca="false">E79-D79</f>
        <v>1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34" t="n">
        <v>3331</v>
      </c>
      <c r="D80" s="34" t="n">
        <v>3475</v>
      </c>
      <c r="E80" s="91" t="n">
        <v>3501</v>
      </c>
      <c r="F80" s="56" t="n">
        <f aca="false">E80/$E$83</f>
        <v>0.00174157269834827</v>
      </c>
      <c r="G80" s="56" t="n">
        <f aca="false">(E80-C80)/C80</f>
        <v>0.0510357250075053</v>
      </c>
      <c r="H80" s="36" t="n">
        <f aca="false">E80-C80</f>
        <v>170</v>
      </c>
      <c r="I80" s="57" t="n">
        <f aca="false">H80/$H$83</f>
        <v>0.00275571405414168</v>
      </c>
      <c r="J80" s="34" t="n">
        <f aca="false">E80-D80</f>
        <v>26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34" t="n">
        <v>10688</v>
      </c>
      <c r="D81" s="34" t="n">
        <v>10864</v>
      </c>
      <c r="E81" s="91" t="n">
        <v>10960</v>
      </c>
      <c r="F81" s="56" t="n">
        <f aca="false">E81/$E$83</f>
        <v>0.00545205277746273</v>
      </c>
      <c r="G81" s="56" t="n">
        <f aca="false">(E81-C81)/C81</f>
        <v>0.0254491017964072</v>
      </c>
      <c r="H81" s="36" t="n">
        <f aca="false">E81-C81</f>
        <v>272</v>
      </c>
      <c r="I81" s="57" t="n">
        <f aca="false">H81/$H$83</f>
        <v>0.00440914248662668</v>
      </c>
      <c r="J81" s="34" t="n">
        <f aca="false">E81-D81</f>
        <v>96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34" t="n">
        <v>8371</v>
      </c>
      <c r="D82" s="34" t="n">
        <v>8625</v>
      </c>
      <c r="E82" s="91" t="n">
        <v>8762</v>
      </c>
      <c r="F82" s="56" t="n">
        <f aca="false">E82/$E$83</f>
        <v>0.00435865752154456</v>
      </c>
      <c r="G82" s="56" t="n">
        <f aca="false">(E82-C82)/C82</f>
        <v>0.0467088758810178</v>
      </c>
      <c r="H82" s="36" t="n">
        <f aca="false">E82-C82</f>
        <v>391</v>
      </c>
      <c r="I82" s="57" t="n">
        <f aca="false">H82/$H$83</f>
        <v>0.00633814232452586</v>
      </c>
      <c r="J82" s="34" t="n">
        <f aca="false">E82-D82</f>
        <v>137</v>
      </c>
    </row>
    <row r="83" s="65" customFormat="true" ht="15" hidden="false" customHeight="false" outlineLevel="0" collapsed="false">
      <c r="A83" s="84" t="s">
        <v>196</v>
      </c>
      <c r="B83" s="84"/>
      <c r="C83" s="62" t="n">
        <v>1948562</v>
      </c>
      <c r="D83" s="62" t="n">
        <v>1996411</v>
      </c>
      <c r="E83" s="92" t="n">
        <v>2010252</v>
      </c>
      <c r="F83" s="63" t="n">
        <f aca="false">E83/$E$83</f>
        <v>1</v>
      </c>
      <c r="G83" s="63" t="n">
        <f aca="false">(E83-C83)/C83</f>
        <v>0.0316592440989817</v>
      </c>
      <c r="H83" s="61" t="n">
        <f aca="false">E83-C83</f>
        <v>61690</v>
      </c>
      <c r="I83" s="64" t="n">
        <f aca="false">H83/$H$83</f>
        <v>1</v>
      </c>
      <c r="J83" s="62" t="n">
        <f aca="false">E83-D83</f>
        <v>13841</v>
      </c>
    </row>
    <row r="84" customFormat="false" ht="14.25" hidden="false" customHeight="false" outlineLevel="0" collapsed="false">
      <c r="C84" s="12"/>
      <c r="D84" s="12"/>
      <c r="E84" s="12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5.18"/>
    <col collapsed="false" customWidth="false" hidden="false" outlineLevel="0" max="16384" min="11" style="1" width="9.18"/>
  </cols>
  <sheetData>
    <row r="1" customFormat="false" ht="43.5" hidden="false" customHeight="false" outlineLevel="0" collapsed="false">
      <c r="A1" s="45" t="s">
        <v>109</v>
      </c>
      <c r="B1" s="45" t="s">
        <v>110</v>
      </c>
      <c r="C1" s="45" t="n">
        <v>41821</v>
      </c>
      <c r="D1" s="45" t="n">
        <v>42156</v>
      </c>
      <c r="E1" s="45" t="n">
        <v>42186</v>
      </c>
      <c r="F1" s="46" t="s">
        <v>111</v>
      </c>
      <c r="G1" s="46" t="s">
        <v>200</v>
      </c>
      <c r="H1" s="46" t="s">
        <v>201</v>
      </c>
      <c r="I1" s="46" t="s">
        <v>113</v>
      </c>
      <c r="J1" s="93" t="s">
        <v>202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51" t="n">
        <v>19613</v>
      </c>
      <c r="D2" s="51" t="n">
        <v>18311</v>
      </c>
      <c r="E2" s="94" t="n">
        <v>18186</v>
      </c>
      <c r="F2" s="52" t="n">
        <f aca="false">E2/864468</f>
        <v>0.0210372159524702</v>
      </c>
      <c r="G2" s="52" t="n">
        <f aca="false">(E2-C2)/C2</f>
        <v>-0.0727578646815887</v>
      </c>
      <c r="H2" s="50" t="n">
        <f aca="false">E2-C2</f>
        <v>-1427</v>
      </c>
      <c r="I2" s="53" t="n">
        <f aca="false">H2/$H$83</f>
        <v>0.0145007062362182</v>
      </c>
      <c r="J2" s="51" t="n">
        <f aca="false">E2-D2</f>
        <v>-125</v>
      </c>
      <c r="K2" s="81"/>
    </row>
    <row r="3" customFormat="false" ht="14.25" hidden="false" customHeight="false" outlineLevel="0" collapsed="false">
      <c r="A3" s="82" t="n">
        <v>2</v>
      </c>
      <c r="B3" s="83" t="s">
        <v>116</v>
      </c>
      <c r="C3" s="34" t="n">
        <v>6561</v>
      </c>
      <c r="D3" s="34" t="n">
        <v>6107</v>
      </c>
      <c r="E3" s="95" t="n">
        <v>6070</v>
      </c>
      <c r="F3" s="56" t="n">
        <f aca="false">E3/864468</f>
        <v>0.00702165956403245</v>
      </c>
      <c r="G3" s="56" t="n">
        <f aca="false">(E3-C3)/C3</f>
        <v>-0.0748361530254534</v>
      </c>
      <c r="H3" s="36" t="n">
        <f aca="false">E3-C3</f>
        <v>-491</v>
      </c>
      <c r="I3" s="57" t="n">
        <f aca="false">H3/$H$83</f>
        <v>0.00498938105254601</v>
      </c>
      <c r="J3" s="34" t="n">
        <f aca="false">E3-D3</f>
        <v>-37</v>
      </c>
      <c r="K3" s="81"/>
    </row>
    <row r="4" customFormat="false" ht="14.25" hidden="false" customHeight="false" outlineLevel="0" collapsed="false">
      <c r="A4" s="82" t="n">
        <v>3</v>
      </c>
      <c r="B4" s="83" t="s">
        <v>117</v>
      </c>
      <c r="C4" s="34" t="n">
        <v>20201</v>
      </c>
      <c r="D4" s="34" t="n">
        <v>19043</v>
      </c>
      <c r="E4" s="95" t="n">
        <v>18971</v>
      </c>
      <c r="F4" s="56" t="n">
        <f aca="false">E4/864468</f>
        <v>0.0219452888944414</v>
      </c>
      <c r="G4" s="56" t="n">
        <f aca="false">(E4-C4)/C4</f>
        <v>-0.0608880748477798</v>
      </c>
      <c r="H4" s="36" t="n">
        <f aca="false">E4-C4</f>
        <v>-1230</v>
      </c>
      <c r="I4" s="57" t="n">
        <f aca="false">H4/$H$83</f>
        <v>0.012498856811877</v>
      </c>
      <c r="J4" s="34" t="n">
        <f aca="false">E4-D4</f>
        <v>-72</v>
      </c>
      <c r="K4" s="81"/>
    </row>
    <row r="5" customFormat="false" ht="14.25" hidden="false" customHeight="false" outlineLevel="0" collapsed="false">
      <c r="A5" s="82" t="n">
        <v>4</v>
      </c>
      <c r="B5" s="83" t="s">
        <v>118</v>
      </c>
      <c r="C5" s="34" t="n">
        <v>3954</v>
      </c>
      <c r="D5" s="34" t="n">
        <v>3696</v>
      </c>
      <c r="E5" s="95" t="n">
        <v>3674</v>
      </c>
      <c r="F5" s="56" t="n">
        <f aca="false">E5/864468</f>
        <v>0.004250012724589</v>
      </c>
      <c r="G5" s="56" t="n">
        <f aca="false">(E5-C5)/C5</f>
        <v>-0.0708143651997977</v>
      </c>
      <c r="H5" s="36" t="n">
        <f aca="false">E5-C5</f>
        <v>-280</v>
      </c>
      <c r="I5" s="57" t="n">
        <f aca="false">H5/$H$83</f>
        <v>0.00284526821733785</v>
      </c>
      <c r="J5" s="34" t="n">
        <f aca="false">E5-D5</f>
        <v>-22</v>
      </c>
      <c r="K5" s="81"/>
    </row>
    <row r="6" customFormat="false" ht="14.25" hidden="false" customHeight="false" outlineLevel="0" collapsed="false">
      <c r="A6" s="82" t="n">
        <v>5</v>
      </c>
      <c r="B6" s="83" t="s">
        <v>119</v>
      </c>
      <c r="C6" s="34" t="n">
        <v>6488</v>
      </c>
      <c r="D6" s="34" t="n">
        <v>5770</v>
      </c>
      <c r="E6" s="95" t="n">
        <v>5727</v>
      </c>
      <c r="F6" s="56" t="n">
        <f aca="false">E6/864468</f>
        <v>0.00662488374352781</v>
      </c>
      <c r="G6" s="56" t="n">
        <f aca="false">(E6-C6)/C6</f>
        <v>-0.1172934648582</v>
      </c>
      <c r="H6" s="36" t="n">
        <f aca="false">E6-C6</f>
        <v>-761</v>
      </c>
      <c r="I6" s="57" t="n">
        <f aca="false">H6/$H$83</f>
        <v>0.00773303254783607</v>
      </c>
      <c r="J6" s="34" t="n">
        <f aca="false">E6-D6</f>
        <v>-43</v>
      </c>
      <c r="K6" s="81"/>
    </row>
    <row r="7" customFormat="false" ht="14.25" hidden="false" customHeight="false" outlineLevel="0" collapsed="false">
      <c r="A7" s="82" t="n">
        <v>6</v>
      </c>
      <c r="B7" s="83" t="s">
        <v>120</v>
      </c>
      <c r="C7" s="34" t="n">
        <v>20353</v>
      </c>
      <c r="D7" s="34" t="n">
        <v>17198</v>
      </c>
      <c r="E7" s="95" t="n">
        <v>17070</v>
      </c>
      <c r="F7" s="56" t="n">
        <f aca="false">E7/864468</f>
        <v>0.0197462485598079</v>
      </c>
      <c r="G7" s="56" t="n">
        <f aca="false">(E7-C7)/C7</f>
        <v>-0.161303002014445</v>
      </c>
      <c r="H7" s="36" t="n">
        <f aca="false">E7-C7</f>
        <v>-3283</v>
      </c>
      <c r="I7" s="57" t="n">
        <f aca="false">H7/$H$83</f>
        <v>0.0333607698482862</v>
      </c>
      <c r="J7" s="34" t="n">
        <f aca="false">E7-D7</f>
        <v>-128</v>
      </c>
      <c r="K7" s="81"/>
    </row>
    <row r="8" customFormat="false" ht="14.25" hidden="false" customHeight="false" outlineLevel="0" collapsed="false">
      <c r="A8" s="82" t="n">
        <v>7</v>
      </c>
      <c r="B8" s="83" t="s">
        <v>121</v>
      </c>
      <c r="C8" s="34" t="n">
        <v>44759</v>
      </c>
      <c r="D8" s="34" t="n">
        <v>42568</v>
      </c>
      <c r="E8" s="95" t="n">
        <v>42259</v>
      </c>
      <c r="F8" s="56" t="n">
        <f aca="false">E8/864468</f>
        <v>0.0488844005793158</v>
      </c>
      <c r="G8" s="56" t="n">
        <f aca="false">(E8-C8)/C8</f>
        <v>-0.0558546884425479</v>
      </c>
      <c r="H8" s="36" t="n">
        <f aca="false">E8-C8</f>
        <v>-2500</v>
      </c>
      <c r="I8" s="57" t="n">
        <f aca="false">H8/$H$83</f>
        <v>0.025404180511945</v>
      </c>
      <c r="J8" s="34" t="n">
        <f aca="false">E8-D8</f>
        <v>-309</v>
      </c>
      <c r="K8" s="81"/>
    </row>
    <row r="9" customFormat="false" ht="14.25" hidden="false" customHeight="false" outlineLevel="0" collapsed="false">
      <c r="A9" s="82" t="n">
        <v>8</v>
      </c>
      <c r="B9" s="83" t="s">
        <v>122</v>
      </c>
      <c r="C9" s="34" t="n">
        <v>1857</v>
      </c>
      <c r="D9" s="34" t="n">
        <v>1579</v>
      </c>
      <c r="E9" s="95" t="n">
        <v>1572</v>
      </c>
      <c r="F9" s="56" t="n">
        <f aca="false">E9/864468</f>
        <v>0.00181845944557809</v>
      </c>
      <c r="G9" s="56" t="n">
        <f aca="false">(E9-C9)/C9</f>
        <v>-0.153473344103393</v>
      </c>
      <c r="H9" s="36" t="n">
        <f aca="false">E9-C9</f>
        <v>-285</v>
      </c>
      <c r="I9" s="57" t="n">
        <f aca="false">H9/$H$83</f>
        <v>0.00289607657836174</v>
      </c>
      <c r="J9" s="34" t="n">
        <f aca="false">E9-D9</f>
        <v>-7</v>
      </c>
      <c r="K9" s="81"/>
    </row>
    <row r="10" customFormat="false" ht="14.25" hidden="false" customHeight="false" outlineLevel="0" collapsed="false">
      <c r="A10" s="82" t="n">
        <v>9</v>
      </c>
      <c r="B10" s="83" t="s">
        <v>123</v>
      </c>
      <c r="C10" s="34" t="n">
        <v>26540</v>
      </c>
      <c r="D10" s="34" t="n">
        <v>23601</v>
      </c>
      <c r="E10" s="95" t="n">
        <v>23431</v>
      </c>
      <c r="F10" s="56" t="n">
        <f aca="false">E10/864468</f>
        <v>0.0271045313418195</v>
      </c>
      <c r="G10" s="56" t="n">
        <f aca="false">(E10-C10)/C10</f>
        <v>-0.117143933685004</v>
      </c>
      <c r="H10" s="36" t="n">
        <f aca="false">E10-C10</f>
        <v>-3109</v>
      </c>
      <c r="I10" s="57" t="n">
        <f aca="false">H10/$H$83</f>
        <v>0.0315926388846549</v>
      </c>
      <c r="J10" s="34" t="n">
        <f aca="false">E10-D10</f>
        <v>-170</v>
      </c>
      <c r="K10" s="81"/>
    </row>
    <row r="11" customFormat="false" ht="14.25" hidden="false" customHeight="false" outlineLevel="0" collapsed="false">
      <c r="A11" s="82" t="n">
        <v>10</v>
      </c>
      <c r="B11" s="83" t="s">
        <v>124</v>
      </c>
      <c r="C11" s="34" t="n">
        <v>29756</v>
      </c>
      <c r="D11" s="34" t="n">
        <v>27342</v>
      </c>
      <c r="E11" s="95" t="n">
        <v>27084</v>
      </c>
      <c r="F11" s="56" t="n">
        <f aca="false">E11/864468</f>
        <v>0.0313302516692347</v>
      </c>
      <c r="G11" s="56" t="n">
        <f aca="false">(E11-C11)/C11</f>
        <v>-0.0897970157279204</v>
      </c>
      <c r="H11" s="36" t="n">
        <f aca="false">E11-C11</f>
        <v>-2672</v>
      </c>
      <c r="I11" s="57" t="n">
        <f aca="false">H11/$H$83</f>
        <v>0.0271519881311669</v>
      </c>
      <c r="J11" s="34" t="n">
        <f aca="false">E11-D11</f>
        <v>-258</v>
      </c>
      <c r="K11" s="81"/>
    </row>
    <row r="12" customFormat="false" ht="14.25" hidden="false" customHeight="false" outlineLevel="0" collapsed="false">
      <c r="A12" s="82" t="n">
        <v>11</v>
      </c>
      <c r="B12" s="83" t="s">
        <v>125</v>
      </c>
      <c r="C12" s="34" t="n">
        <v>2485</v>
      </c>
      <c r="D12" s="34" t="n">
        <v>2285</v>
      </c>
      <c r="E12" s="95" t="n">
        <v>2272</v>
      </c>
      <c r="F12" s="56" t="n">
        <f aca="false">E12/864468</f>
        <v>0.00262820601803653</v>
      </c>
      <c r="G12" s="56" t="n">
        <f aca="false">(E12-C12)/C12</f>
        <v>-0.0857142857142857</v>
      </c>
      <c r="H12" s="36" t="n">
        <f aca="false">E12-C12</f>
        <v>-213</v>
      </c>
      <c r="I12" s="57" t="n">
        <f aca="false">H12/$H$83</f>
        <v>0.00216443617961772</v>
      </c>
      <c r="J12" s="34" t="n">
        <f aca="false">E12-D12</f>
        <v>-13</v>
      </c>
      <c r="K12" s="81"/>
    </row>
    <row r="13" customFormat="false" ht="14.25" hidden="false" customHeight="false" outlineLevel="0" collapsed="false">
      <c r="A13" s="82" t="n">
        <v>12</v>
      </c>
      <c r="B13" s="83" t="s">
        <v>126</v>
      </c>
      <c r="C13" s="34" t="n">
        <v>1173</v>
      </c>
      <c r="D13" s="34" t="n">
        <v>1003</v>
      </c>
      <c r="E13" s="95" t="n">
        <v>1003</v>
      </c>
      <c r="F13" s="56" t="n">
        <f aca="false">E13/864468</f>
        <v>0.00116025116025116</v>
      </c>
      <c r="G13" s="56" t="n">
        <f aca="false">(E13-C13)/C13</f>
        <v>-0.144927536231884</v>
      </c>
      <c r="H13" s="36" t="n">
        <f aca="false">E13-C13</f>
        <v>-170</v>
      </c>
      <c r="I13" s="57" t="n">
        <f aca="false">H13/$H$83</f>
        <v>0.00172748427481226</v>
      </c>
      <c r="J13" s="34" t="n">
        <f aca="false">E13-D13</f>
        <v>0</v>
      </c>
      <c r="K13" s="81"/>
    </row>
    <row r="14" customFormat="false" ht="14.25" hidden="false" customHeight="false" outlineLevel="0" collapsed="false">
      <c r="A14" s="82" t="n">
        <v>13</v>
      </c>
      <c r="B14" s="83" t="s">
        <v>127</v>
      </c>
      <c r="C14" s="34" t="n">
        <v>4734</v>
      </c>
      <c r="D14" s="34" t="n">
        <v>3253</v>
      </c>
      <c r="E14" s="95" t="n">
        <v>3267</v>
      </c>
      <c r="F14" s="56" t="n">
        <f aca="false">E14/864468</f>
        <v>0.0037792029317453</v>
      </c>
      <c r="G14" s="56" t="n">
        <f aca="false">(E14-C14)/C14</f>
        <v>-0.309885931558935</v>
      </c>
      <c r="H14" s="36" t="n">
        <f aca="false">E14-C14</f>
        <v>-1467</v>
      </c>
      <c r="I14" s="57" t="n">
        <f aca="false">H14/$H$83</f>
        <v>0.0149071731244094</v>
      </c>
      <c r="J14" s="34" t="n">
        <f aca="false">E14-D14</f>
        <v>14</v>
      </c>
      <c r="K14" s="81"/>
    </row>
    <row r="15" customFormat="false" ht="14.25" hidden="false" customHeight="false" outlineLevel="0" collapsed="false">
      <c r="A15" s="82" t="n">
        <v>14</v>
      </c>
      <c r="B15" s="83" t="s">
        <v>128</v>
      </c>
      <c r="C15" s="34" t="n">
        <v>4717</v>
      </c>
      <c r="D15" s="34" t="n">
        <v>4190</v>
      </c>
      <c r="E15" s="95" t="n">
        <v>4142</v>
      </c>
      <c r="F15" s="56" t="n">
        <f aca="false">E15/864468</f>
        <v>0.00479138614731835</v>
      </c>
      <c r="G15" s="56" t="n">
        <f aca="false">(E15-C15)/C15</f>
        <v>-0.12189951240195</v>
      </c>
      <c r="H15" s="36" t="n">
        <f aca="false">E15-C15</f>
        <v>-575</v>
      </c>
      <c r="I15" s="57" t="n">
        <f aca="false">H15/$H$83</f>
        <v>0.00584296151774736</v>
      </c>
      <c r="J15" s="34" t="n">
        <f aca="false">E15-D15</f>
        <v>-48</v>
      </c>
      <c r="K15" s="81"/>
    </row>
    <row r="16" customFormat="false" ht="14.25" hidden="false" customHeight="false" outlineLevel="0" collapsed="false">
      <c r="A16" s="82" t="n">
        <v>15</v>
      </c>
      <c r="B16" s="83" t="s">
        <v>129</v>
      </c>
      <c r="C16" s="34" t="n">
        <v>8761</v>
      </c>
      <c r="D16" s="34" t="n">
        <v>7987</v>
      </c>
      <c r="E16" s="95" t="n">
        <v>7911</v>
      </c>
      <c r="F16" s="56" t="n">
        <f aca="false">E16/864468</f>
        <v>0.00915129304959813</v>
      </c>
      <c r="G16" s="56" t="n">
        <f aca="false">(E16-C16)/C16</f>
        <v>-0.097020888026481</v>
      </c>
      <c r="H16" s="36" t="n">
        <f aca="false">E16-C16</f>
        <v>-850</v>
      </c>
      <c r="I16" s="57" t="n">
        <f aca="false">H16/$H$83</f>
        <v>0.00863742137406132</v>
      </c>
      <c r="J16" s="34" t="n">
        <f aca="false">E16-D16</f>
        <v>-76</v>
      </c>
      <c r="K16" s="81"/>
    </row>
    <row r="17" customFormat="false" ht="14.25" hidden="false" customHeight="false" outlineLevel="0" collapsed="false">
      <c r="A17" s="82" t="n">
        <v>16</v>
      </c>
      <c r="B17" s="83" t="s">
        <v>130</v>
      </c>
      <c r="C17" s="34" t="n">
        <v>23773</v>
      </c>
      <c r="D17" s="34" t="n">
        <v>21163</v>
      </c>
      <c r="E17" s="95" t="n">
        <v>20969</v>
      </c>
      <c r="F17" s="56" t="n">
        <f aca="false">E17/864468</f>
        <v>0.0242565369684014</v>
      </c>
      <c r="G17" s="56" t="n">
        <f aca="false">(E17-C17)/C17</f>
        <v>-0.117948933664241</v>
      </c>
      <c r="H17" s="36" t="n">
        <f aca="false">E17-C17</f>
        <v>-2804</v>
      </c>
      <c r="I17" s="57" t="n">
        <f aca="false">H17/$H$83</f>
        <v>0.0284933288621976</v>
      </c>
      <c r="J17" s="34" t="n">
        <f aca="false">E17-D17</f>
        <v>-194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34" t="n">
        <v>14206</v>
      </c>
      <c r="D18" s="34" t="n">
        <v>12347</v>
      </c>
      <c r="E18" s="95" t="n">
        <v>12315</v>
      </c>
      <c r="F18" s="56" t="n">
        <f aca="false">E18/864468</f>
        <v>0.0142457557711795</v>
      </c>
      <c r="G18" s="56" t="n">
        <f aca="false">(E18-C18)/C18</f>
        <v>-0.133112769252429</v>
      </c>
      <c r="H18" s="36" t="n">
        <f aca="false">E18-C18</f>
        <v>-1891</v>
      </c>
      <c r="I18" s="57" t="n">
        <f aca="false">H18/$H$83</f>
        <v>0.0192157221392352</v>
      </c>
      <c r="J18" s="34" t="n">
        <f aca="false">E18-D18</f>
        <v>-32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34" t="n">
        <v>5084</v>
      </c>
      <c r="D19" s="34" t="n">
        <v>4555</v>
      </c>
      <c r="E19" s="95" t="n">
        <v>4537</v>
      </c>
      <c r="F19" s="56" t="n">
        <f aca="false">E19/864468</f>
        <v>0.00524831457034847</v>
      </c>
      <c r="G19" s="56" t="n">
        <f aca="false">(E19-C19)/C19</f>
        <v>-0.107592446892211</v>
      </c>
      <c r="H19" s="36" t="n">
        <f aca="false">E19-C19</f>
        <v>-547</v>
      </c>
      <c r="I19" s="57" t="n">
        <f aca="false">H19/$H$83</f>
        <v>0.00555843469601358</v>
      </c>
      <c r="J19" s="34" t="n">
        <f aca="false">E19-D19</f>
        <v>-18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34" t="n">
        <v>10416</v>
      </c>
      <c r="D20" s="34" t="n">
        <v>8763</v>
      </c>
      <c r="E20" s="95" t="n">
        <v>8655</v>
      </c>
      <c r="F20" s="56" t="n">
        <f aca="false">E20/864468</f>
        <v>0.0100119379780397</v>
      </c>
      <c r="G20" s="56" t="n">
        <f aca="false">(E20-C20)/C20</f>
        <v>-0.169066820276498</v>
      </c>
      <c r="H20" s="36" t="n">
        <f aca="false">E20-C20</f>
        <v>-1761</v>
      </c>
      <c r="I20" s="57" t="n">
        <f aca="false">H20/$H$83</f>
        <v>0.0178947047526141</v>
      </c>
      <c r="J20" s="34" t="n">
        <f aca="false">E20-D20</f>
        <v>-108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34" t="n">
        <v>20544</v>
      </c>
      <c r="D21" s="34" t="n">
        <v>18197</v>
      </c>
      <c r="E21" s="95" t="n">
        <v>17989</v>
      </c>
      <c r="F21" s="56" t="n">
        <f aca="false">E21/864468</f>
        <v>0.020809330131364</v>
      </c>
      <c r="G21" s="56" t="n">
        <f aca="false">(E21-C21)/C21</f>
        <v>-0.124367211838006</v>
      </c>
      <c r="H21" s="36" t="n">
        <f aca="false">E21-C21</f>
        <v>-2555</v>
      </c>
      <c r="I21" s="57" t="n">
        <f aca="false">H21/$H$83</f>
        <v>0.0259630724832078</v>
      </c>
      <c r="J21" s="34" t="n">
        <f aca="false">E21-D21</f>
        <v>-208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34" t="n">
        <v>7150</v>
      </c>
      <c r="D22" s="34" t="n">
        <v>7721</v>
      </c>
      <c r="E22" s="95" t="n">
        <v>7717</v>
      </c>
      <c r="F22" s="56" t="n">
        <f aca="false">E22/864468</f>
        <v>0.00892687757094537</v>
      </c>
      <c r="G22" s="56" t="n">
        <f aca="false">(E22-C22)/C22</f>
        <v>0.0793006993006993</v>
      </c>
      <c r="H22" s="36" t="n">
        <f aca="false">E22-C22</f>
        <v>567</v>
      </c>
      <c r="I22" s="57" t="n">
        <f aca="false">H22/$H$83</f>
        <v>-0.00576166814010914</v>
      </c>
      <c r="J22" s="34" t="n">
        <f aca="false">E22-D22</f>
        <v>-4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34" t="n">
        <v>11683</v>
      </c>
      <c r="D23" s="34" t="n">
        <v>10213</v>
      </c>
      <c r="E23" s="95" t="n">
        <v>10191</v>
      </c>
      <c r="F23" s="56" t="n">
        <f aca="false">E23/864468</f>
        <v>0.011788753314177</v>
      </c>
      <c r="G23" s="56" t="n">
        <f aca="false">(E23-C23)/C23</f>
        <v>-0.127706924591287</v>
      </c>
      <c r="H23" s="36" t="n">
        <f aca="false">E23-C23</f>
        <v>-1492</v>
      </c>
      <c r="I23" s="57" t="n">
        <f aca="false">H23/$H$83</f>
        <v>0.0151612149295288</v>
      </c>
      <c r="J23" s="34" t="n">
        <f aca="false">E23-D23</f>
        <v>-22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34" t="n">
        <v>7108</v>
      </c>
      <c r="D24" s="34" t="n">
        <v>6643</v>
      </c>
      <c r="E24" s="95" t="n">
        <v>6566</v>
      </c>
      <c r="F24" s="56" t="n">
        <f aca="false">E24/864468</f>
        <v>0.00759542284966014</v>
      </c>
      <c r="G24" s="56" t="n">
        <f aca="false">(E24-C24)/C24</f>
        <v>-0.0762521102982555</v>
      </c>
      <c r="H24" s="36" t="n">
        <f aca="false">E24-C24</f>
        <v>-542</v>
      </c>
      <c r="I24" s="57" t="n">
        <f aca="false">H24/$H$83</f>
        <v>0.00550762633498969</v>
      </c>
      <c r="J24" s="34" t="n">
        <f aca="false">E24-D24</f>
        <v>-77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34" t="n">
        <v>5221</v>
      </c>
      <c r="D25" s="34" t="n">
        <v>4677</v>
      </c>
      <c r="E25" s="95" t="n">
        <v>4654</v>
      </c>
      <c r="F25" s="56" t="n">
        <f aca="false">E25/864468</f>
        <v>0.00538365792603081</v>
      </c>
      <c r="G25" s="56" t="n">
        <f aca="false">(E25-C25)/C25</f>
        <v>-0.108599885079487</v>
      </c>
      <c r="H25" s="36" t="n">
        <f aca="false">E25-C25</f>
        <v>-567</v>
      </c>
      <c r="I25" s="57" t="n">
        <f aca="false">H25/$H$83</f>
        <v>0.00576166814010914</v>
      </c>
      <c r="J25" s="34" t="n">
        <f aca="false">E25-D25</f>
        <v>-23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34" t="n">
        <v>10265</v>
      </c>
      <c r="D26" s="34" t="n">
        <v>7922</v>
      </c>
      <c r="E26" s="95" t="n">
        <v>7908</v>
      </c>
      <c r="F26" s="56" t="n">
        <f aca="false">E26/864468</f>
        <v>0.00914782270714474</v>
      </c>
      <c r="G26" s="56" t="n">
        <f aca="false">(E26-C26)/C26</f>
        <v>-0.229615197272284</v>
      </c>
      <c r="H26" s="36" t="n">
        <f aca="false">E26-C26</f>
        <v>-2357</v>
      </c>
      <c r="I26" s="57" t="n">
        <f aca="false">H26/$H$83</f>
        <v>0.0239510613866618</v>
      </c>
      <c r="J26" s="34" t="n">
        <f aca="false">E26-D26</f>
        <v>-14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34" t="n">
        <v>7360</v>
      </c>
      <c r="D27" s="34" t="n">
        <v>7229</v>
      </c>
      <c r="E27" s="95" t="n">
        <v>7238</v>
      </c>
      <c r="F27" s="56" t="n">
        <f aca="false">E27/864468</f>
        <v>0.00837277955922024</v>
      </c>
      <c r="G27" s="56" t="n">
        <f aca="false">(E27-C27)/C27</f>
        <v>-0.0165760869565217</v>
      </c>
      <c r="H27" s="36" t="n">
        <f aca="false">E27-C27</f>
        <v>-122</v>
      </c>
      <c r="I27" s="57" t="n">
        <f aca="false">H27/$H$83</f>
        <v>0.00123972400898292</v>
      </c>
      <c r="J27" s="34" t="n">
        <f aca="false">E27-D27</f>
        <v>9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34" t="n">
        <v>18364</v>
      </c>
      <c r="D28" s="34" t="n">
        <v>17300</v>
      </c>
      <c r="E28" s="95" t="n">
        <v>17250</v>
      </c>
      <c r="F28" s="56" t="n">
        <f aca="false">E28/864468</f>
        <v>0.0199544691070115</v>
      </c>
      <c r="G28" s="56" t="n">
        <f aca="false">(E28-C28)/C28</f>
        <v>-0.0606621651056415</v>
      </c>
      <c r="H28" s="36" t="n">
        <f aca="false">E28-C28</f>
        <v>-1114</v>
      </c>
      <c r="I28" s="57" t="n">
        <f aca="false">H28/$H$83</f>
        <v>0.0113201028361227</v>
      </c>
      <c r="J28" s="34" t="n">
        <f aca="false">E28-D28</f>
        <v>-50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34" t="n">
        <v>10610</v>
      </c>
      <c r="D29" s="34" t="n">
        <v>8827</v>
      </c>
      <c r="E29" s="95" t="n">
        <v>8857</v>
      </c>
      <c r="F29" s="56" t="n">
        <f aca="false">E29/864468</f>
        <v>0.0102456077032348</v>
      </c>
      <c r="G29" s="56" t="n">
        <f aca="false">(E29-C29)/C29</f>
        <v>-0.165221489161169</v>
      </c>
      <c r="H29" s="36" t="n">
        <f aca="false">E29-C29</f>
        <v>-1753</v>
      </c>
      <c r="I29" s="57" t="n">
        <f aca="false">H29/$H$83</f>
        <v>0.0178134113749759</v>
      </c>
      <c r="J29" s="34" t="n">
        <f aca="false">E29-D29</f>
        <v>30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34" t="n">
        <v>3268</v>
      </c>
      <c r="D30" s="34" t="n">
        <v>2788</v>
      </c>
      <c r="E30" s="95" t="n">
        <v>2750</v>
      </c>
      <c r="F30" s="56" t="n">
        <f aca="false">E30/864468</f>
        <v>0.00318114724894386</v>
      </c>
      <c r="G30" s="56" t="n">
        <f aca="false">(E30-C30)/C30</f>
        <v>-0.158506731946144</v>
      </c>
      <c r="H30" s="36" t="n">
        <f aca="false">E30-C30</f>
        <v>-518</v>
      </c>
      <c r="I30" s="57" t="n">
        <f aca="false">H30/$H$83</f>
        <v>0.00526374620207501</v>
      </c>
      <c r="J30" s="34" t="n">
        <f aca="false">E30-D30</f>
        <v>-38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34" t="n">
        <v>876</v>
      </c>
      <c r="D31" s="34" t="n">
        <v>2466</v>
      </c>
      <c r="E31" s="95" t="n">
        <v>2497</v>
      </c>
      <c r="F31" s="56" t="n">
        <f aca="false">E31/864468</f>
        <v>0.00288848170204102</v>
      </c>
      <c r="G31" s="56" t="n">
        <f aca="false">(E31-C31)/C31</f>
        <v>1.85045662100457</v>
      </c>
      <c r="H31" s="36" t="n">
        <f aca="false">E31-C31</f>
        <v>1621</v>
      </c>
      <c r="I31" s="57" t="n">
        <f aca="false">H31/$H$83</f>
        <v>-0.0164720706439452</v>
      </c>
      <c r="J31" s="34" t="n">
        <f aca="false">E31-D31</f>
        <v>31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34" t="n">
        <v>27627</v>
      </c>
      <c r="D32" s="34" t="n">
        <v>24586</v>
      </c>
      <c r="E32" s="95" t="n">
        <v>24306</v>
      </c>
      <c r="F32" s="56" t="n">
        <f aca="false">E32/864468</f>
        <v>0.0281167145573925</v>
      </c>
      <c r="G32" s="56" t="n">
        <f aca="false">(E32-C32)/C32</f>
        <v>-0.120208491692909</v>
      </c>
      <c r="H32" s="36" t="n">
        <f aca="false">E32-C32</f>
        <v>-3321</v>
      </c>
      <c r="I32" s="57" t="n">
        <f aca="false">H32/$H$83</f>
        <v>0.0337469133920678</v>
      </c>
      <c r="J32" s="34" t="n">
        <f aca="false">E32-D32</f>
        <v>-280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34" t="n">
        <v>7441</v>
      </c>
      <c r="D33" s="34" t="n">
        <v>6731</v>
      </c>
      <c r="E33" s="95" t="n">
        <v>6687</v>
      </c>
      <c r="F33" s="56" t="n">
        <f aca="false">E33/864468</f>
        <v>0.00773539332861367</v>
      </c>
      <c r="G33" s="56" t="n">
        <f aca="false">(E33-C33)/C33</f>
        <v>-0.10133046633517</v>
      </c>
      <c r="H33" s="36" t="n">
        <f aca="false">E33-C33</f>
        <v>-754</v>
      </c>
      <c r="I33" s="57" t="n">
        <f aca="false">H33/$H$83</f>
        <v>0.00766190084240263</v>
      </c>
      <c r="J33" s="34" t="n">
        <f aca="false">E33-D33</f>
        <v>-44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34" t="n">
        <v>43330</v>
      </c>
      <c r="D34" s="34" t="n">
        <v>34400</v>
      </c>
      <c r="E34" s="95" t="n">
        <v>34209</v>
      </c>
      <c r="F34" s="56" t="n">
        <f aca="false">E34/864468</f>
        <v>0.0395723149960438</v>
      </c>
      <c r="G34" s="56" t="n">
        <f aca="false">(E34-C34)/C34</f>
        <v>-0.210500807754443</v>
      </c>
      <c r="H34" s="36" t="n">
        <f aca="false">E34-C34</f>
        <v>-9121</v>
      </c>
      <c r="I34" s="57" t="n">
        <f aca="false">H34/$H$83</f>
        <v>0.0926846121797803</v>
      </c>
      <c r="J34" s="34" t="n">
        <f aca="false">E34-D34</f>
        <v>-191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34" t="n">
        <v>6880</v>
      </c>
      <c r="D35" s="34" t="n">
        <v>6129</v>
      </c>
      <c r="E35" s="95" t="n">
        <v>6102</v>
      </c>
      <c r="F35" s="56" t="n">
        <f aca="false">E35/864468</f>
        <v>0.00705867655020197</v>
      </c>
      <c r="G35" s="56" t="n">
        <f aca="false">(E35-C35)/C35</f>
        <v>-0.113081395348837</v>
      </c>
      <c r="H35" s="36" t="n">
        <f aca="false">E35-C35</f>
        <v>-778</v>
      </c>
      <c r="I35" s="57" t="n">
        <f aca="false">H35/$H$83</f>
        <v>0.0079057809753173</v>
      </c>
      <c r="J35" s="34" t="n">
        <f aca="false">E35-D35</f>
        <v>-27</v>
      </c>
    </row>
    <row r="36" customFormat="false" ht="15.75" hidden="false" customHeight="true" outlineLevel="0" collapsed="false">
      <c r="A36" s="82" t="n">
        <v>35</v>
      </c>
      <c r="B36" s="83" t="s">
        <v>149</v>
      </c>
      <c r="C36" s="34" t="n">
        <v>30888</v>
      </c>
      <c r="D36" s="34" t="n">
        <v>29110</v>
      </c>
      <c r="E36" s="95" t="n">
        <v>28992</v>
      </c>
      <c r="F36" s="56" t="n">
        <f aca="false">E36/864468</f>
        <v>0.0335373894695929</v>
      </c>
      <c r="G36" s="56" t="n">
        <f aca="false">(E36-C36)/C36</f>
        <v>-0.0613830613830614</v>
      </c>
      <c r="H36" s="36" t="n">
        <f aca="false">E36-C36</f>
        <v>-1896</v>
      </c>
      <c r="I36" s="57" t="n">
        <f aca="false">H36/$H$83</f>
        <v>0.0192665305002591</v>
      </c>
      <c r="J36" s="34" t="n">
        <f aca="false">E36-D36</f>
        <v>-118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34" t="n">
        <v>5195</v>
      </c>
      <c r="D37" s="34" t="n">
        <v>4755</v>
      </c>
      <c r="E37" s="95" t="n">
        <v>4728</v>
      </c>
      <c r="F37" s="56" t="n">
        <f aca="false">E37/864468</f>
        <v>0.00546925970654784</v>
      </c>
      <c r="G37" s="56" t="n">
        <f aca="false">(E37-C37)/C37</f>
        <v>-0.0898941289701636</v>
      </c>
      <c r="H37" s="36" t="n">
        <f aca="false">E37-C37</f>
        <v>-467</v>
      </c>
      <c r="I37" s="57" t="n">
        <f aca="false">H37/$H$83</f>
        <v>0.00474550091963133</v>
      </c>
      <c r="J37" s="34" t="n">
        <f aca="false">E37-D37</f>
        <v>-27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34" t="n">
        <v>11226</v>
      </c>
      <c r="D38" s="34" t="n">
        <v>10162</v>
      </c>
      <c r="E38" s="95" t="n">
        <v>9890</v>
      </c>
      <c r="F38" s="56" t="n">
        <f aca="false">E38/864468</f>
        <v>0.0114405622880199</v>
      </c>
      <c r="G38" s="56" t="n">
        <f aca="false">(E38-C38)/C38</f>
        <v>-0.119009442365936</v>
      </c>
      <c r="H38" s="36" t="n">
        <f aca="false">E38-C38</f>
        <v>-1336</v>
      </c>
      <c r="I38" s="57" t="n">
        <f aca="false">H38/$H$83</f>
        <v>0.0135759940655834</v>
      </c>
      <c r="J38" s="34" t="n">
        <f aca="false">E38-D38</f>
        <v>-272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34" t="n">
        <v>13824</v>
      </c>
      <c r="D39" s="34" t="n">
        <v>12428</v>
      </c>
      <c r="E39" s="95" t="n">
        <v>12368</v>
      </c>
      <c r="F39" s="56" t="n">
        <f aca="false">E39/864468</f>
        <v>0.0143070651545228</v>
      </c>
      <c r="G39" s="56" t="n">
        <f aca="false">(E39-C39)/C39</f>
        <v>-0.105324074074074</v>
      </c>
      <c r="H39" s="36" t="n">
        <f aca="false">E39-C39</f>
        <v>-1456</v>
      </c>
      <c r="I39" s="57" t="n">
        <f aca="false">H39/$H$83</f>
        <v>0.0147953947301568</v>
      </c>
      <c r="J39" s="34" t="n">
        <f aca="false">E39-D39</f>
        <v>-60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34" t="n">
        <v>5890</v>
      </c>
      <c r="D40" s="34" t="n">
        <v>5404</v>
      </c>
      <c r="E40" s="95" t="n">
        <v>5316</v>
      </c>
      <c r="F40" s="56" t="n">
        <f aca="false">E40/864468</f>
        <v>0.00614944682741293</v>
      </c>
      <c r="G40" s="56" t="n">
        <f aca="false">(E40-C40)/C40</f>
        <v>-0.0974533106960951</v>
      </c>
      <c r="H40" s="36" t="n">
        <f aca="false">E40-C40</f>
        <v>-574</v>
      </c>
      <c r="I40" s="57" t="n">
        <f aca="false">H40/$H$83</f>
        <v>0.00583279984554258</v>
      </c>
      <c r="J40" s="34" t="n">
        <f aca="false">E40-D40</f>
        <v>-88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34" t="n">
        <v>4524</v>
      </c>
      <c r="D41" s="34" t="n">
        <v>4159</v>
      </c>
      <c r="E41" s="95" t="n">
        <v>4105</v>
      </c>
      <c r="F41" s="56" t="n">
        <f aca="false">E41/864468</f>
        <v>0.00474858525705983</v>
      </c>
      <c r="G41" s="56" t="n">
        <f aca="false">(E41-C41)/C41</f>
        <v>-0.0926171529619806</v>
      </c>
      <c r="H41" s="36" t="n">
        <f aca="false">E41-C41</f>
        <v>-419</v>
      </c>
      <c r="I41" s="57" t="n">
        <f aca="false">H41/$H$83</f>
        <v>0.00425774065380199</v>
      </c>
      <c r="J41" s="34" t="n">
        <f aca="false">E41-D41</f>
        <v>-54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34" t="n">
        <v>3495</v>
      </c>
      <c r="D42" s="34" t="n">
        <v>3049</v>
      </c>
      <c r="E42" s="95" t="n">
        <v>3004</v>
      </c>
      <c r="F42" s="56" t="n">
        <f aca="false">E42/864468</f>
        <v>0.00347496957666449</v>
      </c>
      <c r="G42" s="56" t="n">
        <f aca="false">(E42-C42)/C42</f>
        <v>-0.140486409155937</v>
      </c>
      <c r="H42" s="36" t="n">
        <f aca="false">E42-C42</f>
        <v>-491</v>
      </c>
      <c r="I42" s="57" t="n">
        <f aca="false">H42/$H$83</f>
        <v>0.00498938105254601</v>
      </c>
      <c r="J42" s="34" t="n">
        <f aca="false">E42-D42</f>
        <v>-45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34" t="n">
        <v>50757</v>
      </c>
      <c r="D43" s="34" t="n">
        <v>46744</v>
      </c>
      <c r="E43" s="95" t="n">
        <v>46429</v>
      </c>
      <c r="F43" s="56" t="n">
        <f aca="false">E43/864468</f>
        <v>0.0537081765895325</v>
      </c>
      <c r="G43" s="56" t="n">
        <f aca="false">(E43-C43)/C43</f>
        <v>-0.0852690269322458</v>
      </c>
      <c r="H43" s="36" t="n">
        <f aca="false">E43-C43</f>
        <v>-4328</v>
      </c>
      <c r="I43" s="57" t="n">
        <f aca="false">H43/$H$83</f>
        <v>0.0439797173022793</v>
      </c>
      <c r="J43" s="34" t="n">
        <f aca="false">E43-D43</f>
        <v>-315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34" t="n">
        <v>9312</v>
      </c>
      <c r="D44" s="34" t="n">
        <v>8229</v>
      </c>
      <c r="E44" s="95" t="n">
        <v>8205</v>
      </c>
      <c r="F44" s="56" t="n">
        <f aca="false">E44/864468</f>
        <v>0.00949138661003068</v>
      </c>
      <c r="G44" s="56" t="n">
        <f aca="false">(E44-C44)/C44</f>
        <v>-0.118878865979381</v>
      </c>
      <c r="H44" s="36" t="n">
        <f aca="false">E44-C44</f>
        <v>-1107</v>
      </c>
      <c r="I44" s="57" t="n">
        <f aca="false">H44/$H$83</f>
        <v>0.0112489711306893</v>
      </c>
      <c r="J44" s="34" t="n">
        <f aca="false">E44-D44</f>
        <v>-24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34" t="n">
        <v>16038</v>
      </c>
      <c r="D45" s="34" t="n">
        <v>14421</v>
      </c>
      <c r="E45" s="95" t="n">
        <v>14509</v>
      </c>
      <c r="F45" s="56" t="n">
        <f aca="false">E45/864468</f>
        <v>0.0167837328854278</v>
      </c>
      <c r="G45" s="56" t="n">
        <f aca="false">(E45-C45)/C45</f>
        <v>-0.0953360768175583</v>
      </c>
      <c r="H45" s="36" t="n">
        <f aca="false">E45-C45</f>
        <v>-1529</v>
      </c>
      <c r="I45" s="57" t="n">
        <f aca="false">H45/$H$83</f>
        <v>0.0155371968011056</v>
      </c>
      <c r="J45" s="34" t="n">
        <f aca="false">E45-D45</f>
        <v>88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34" t="n">
        <v>42183</v>
      </c>
      <c r="D46" s="34" t="n">
        <v>36934</v>
      </c>
      <c r="E46" s="95" t="n">
        <v>36591</v>
      </c>
      <c r="F46" s="56" t="n">
        <f aca="false">E46/864468</f>
        <v>0.0423277669040381</v>
      </c>
      <c r="G46" s="56" t="n">
        <f aca="false">(E46-C46)/C46</f>
        <v>-0.132565251404594</v>
      </c>
      <c r="H46" s="36" t="n">
        <f aca="false">E46-C46</f>
        <v>-5592</v>
      </c>
      <c r="I46" s="57" t="n">
        <f aca="false">H46/$H$83</f>
        <v>0.0568240709691187</v>
      </c>
      <c r="J46" s="34" t="n">
        <f aca="false">E46-D46</f>
        <v>-343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34" t="n">
        <v>12989</v>
      </c>
      <c r="D47" s="34" t="n">
        <v>11713</v>
      </c>
      <c r="E47" s="95" t="n">
        <v>12081</v>
      </c>
      <c r="F47" s="56" t="n">
        <f aca="false">E47/864468</f>
        <v>0.0139750690598148</v>
      </c>
      <c r="G47" s="56" t="n">
        <f aca="false">(E47-C47)/C47</f>
        <v>-0.0699053044884133</v>
      </c>
      <c r="H47" s="36" t="n">
        <f aca="false">E47-C47</f>
        <v>-908</v>
      </c>
      <c r="I47" s="57" t="n">
        <f aca="false">H47/$H$83</f>
        <v>0.00922679836193844</v>
      </c>
      <c r="J47" s="34" t="n">
        <f aca="false">E47-D47</f>
        <v>368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34" t="n">
        <v>9973</v>
      </c>
      <c r="D48" s="34" t="n">
        <v>10135</v>
      </c>
      <c r="E48" s="95" t="n">
        <v>10312</v>
      </c>
      <c r="F48" s="56" t="n">
        <f aca="false">E48/864468</f>
        <v>0.0119287237931306</v>
      </c>
      <c r="G48" s="56" t="n">
        <f aca="false">(E48-C48)/C48</f>
        <v>0.0339917778000602</v>
      </c>
      <c r="H48" s="36" t="n">
        <f aca="false">E48-C48</f>
        <v>339</v>
      </c>
      <c r="I48" s="57" t="n">
        <f aca="false">H48/$H$83</f>
        <v>-0.00344480687741975</v>
      </c>
      <c r="J48" s="34" t="n">
        <f aca="false">E48-D48</f>
        <v>177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34" t="n">
        <v>14986</v>
      </c>
      <c r="D49" s="34" t="n">
        <v>13617</v>
      </c>
      <c r="E49" s="95" t="n">
        <v>13523</v>
      </c>
      <c r="F49" s="56" t="n">
        <f aca="false">E49/864468</f>
        <v>0.0156431469990792</v>
      </c>
      <c r="G49" s="56" t="n">
        <f aca="false">(E49-C49)/C49</f>
        <v>-0.0976244494861871</v>
      </c>
      <c r="H49" s="36" t="n">
        <f aca="false">E49-C49</f>
        <v>-1463</v>
      </c>
      <c r="I49" s="57" t="n">
        <f aca="false">H49/$H$83</f>
        <v>0.0148665264355902</v>
      </c>
      <c r="J49" s="34" t="n">
        <f aca="false">E49-D49</f>
        <v>-94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34" t="n">
        <v>3142</v>
      </c>
      <c r="D50" s="34" t="n">
        <v>2693</v>
      </c>
      <c r="E50" s="95" t="n">
        <v>2663</v>
      </c>
      <c r="F50" s="56" t="n">
        <f aca="false">E50/864468</f>
        <v>0.00308050731779545</v>
      </c>
      <c r="G50" s="56" t="n">
        <f aca="false">(E50-C50)/C50</f>
        <v>-0.152450668364099</v>
      </c>
      <c r="H50" s="36" t="n">
        <f aca="false">E50-C50</f>
        <v>-479</v>
      </c>
      <c r="I50" s="57" t="n">
        <f aca="false">H50/$H$83</f>
        <v>0.00486744098608867</v>
      </c>
      <c r="J50" s="34" t="n">
        <f aca="false">E50-D50</f>
        <v>-30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34" t="n">
        <v>9532</v>
      </c>
      <c r="D51" s="34" t="n">
        <v>8834</v>
      </c>
      <c r="E51" s="95" t="n">
        <v>8783</v>
      </c>
      <c r="F51" s="56" t="n">
        <f aca="false">E51/864468</f>
        <v>0.0101600059227178</v>
      </c>
      <c r="G51" s="56" t="n">
        <f aca="false">(E51-C51)/C51</f>
        <v>-0.0785774234158624</v>
      </c>
      <c r="H51" s="36" t="n">
        <f aca="false">E51-C51</f>
        <v>-749</v>
      </c>
      <c r="I51" s="57" t="n">
        <f aca="false">H51/$H$83</f>
        <v>0.00761109248137874</v>
      </c>
      <c r="J51" s="34" t="n">
        <f aca="false">E51-D51</f>
        <v>-51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34" t="n">
        <v>13614</v>
      </c>
      <c r="D52" s="34" t="n">
        <v>13198</v>
      </c>
      <c r="E52" s="95" t="n">
        <v>13200</v>
      </c>
      <c r="F52" s="56" t="n">
        <f aca="false">E52/864468</f>
        <v>0.0152695067949305</v>
      </c>
      <c r="G52" s="56" t="n">
        <f aca="false">(E52-C52)/C52</f>
        <v>-0.0304098721903922</v>
      </c>
      <c r="H52" s="36" t="n">
        <f aca="false">E52-C52</f>
        <v>-414</v>
      </c>
      <c r="I52" s="57" t="n">
        <f aca="false">H52/$H$83</f>
        <v>0.0042069322927781</v>
      </c>
      <c r="J52" s="34" t="n">
        <f aca="false">E52-D52</f>
        <v>2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34" t="n">
        <v>14914</v>
      </c>
      <c r="D53" s="34" t="n">
        <v>12681</v>
      </c>
      <c r="E53" s="95" t="n">
        <v>12559</v>
      </c>
      <c r="F53" s="56" t="n">
        <f aca="false">E53/864468</f>
        <v>0.0145280102907222</v>
      </c>
      <c r="G53" s="56" t="n">
        <f aca="false">(E53-C53)/C53</f>
        <v>-0.157905323856779</v>
      </c>
      <c r="H53" s="36" t="n">
        <f aca="false">E53-C53</f>
        <v>-2355</v>
      </c>
      <c r="I53" s="57" t="n">
        <f aca="false">H53/$H$83</f>
        <v>0.0239307380422522</v>
      </c>
      <c r="J53" s="34" t="n">
        <f aca="false">E53-D53</f>
        <v>-122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34" t="n">
        <v>11291</v>
      </c>
      <c r="D54" s="34" t="n">
        <v>9534</v>
      </c>
      <c r="E54" s="95" t="n">
        <v>9443</v>
      </c>
      <c r="F54" s="56" t="n">
        <f aca="false">E54/864468</f>
        <v>0.0109234812624643</v>
      </c>
      <c r="G54" s="56" t="n">
        <f aca="false">(E54-C54)/C54</f>
        <v>-0.163670179789213</v>
      </c>
      <c r="H54" s="36" t="n">
        <f aca="false">E54-C54</f>
        <v>-1848</v>
      </c>
      <c r="I54" s="57" t="n">
        <f aca="false">H54/$H$83</f>
        <v>0.0187787702344298</v>
      </c>
      <c r="J54" s="34" t="n">
        <f aca="false">E54-D54</f>
        <v>-91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34" t="n">
        <v>13386</v>
      </c>
      <c r="D55" s="34" t="n">
        <v>11161</v>
      </c>
      <c r="E55" s="95" t="n">
        <v>11036</v>
      </c>
      <c r="F55" s="56" t="n">
        <f aca="false">E55/864468</f>
        <v>0.0127662331052162</v>
      </c>
      <c r="G55" s="56" t="n">
        <f aca="false">(E55-C55)/C55</f>
        <v>-0.175556551621097</v>
      </c>
      <c r="H55" s="36" t="n">
        <f aca="false">E55-C55</f>
        <v>-2350</v>
      </c>
      <c r="I55" s="57" t="n">
        <f aca="false">H55/$H$83</f>
        <v>0.0238799296812283</v>
      </c>
      <c r="J55" s="34" t="n">
        <f aca="false">E55-D55</f>
        <v>-125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34" t="n">
        <v>27942</v>
      </c>
      <c r="D56" s="34" t="n">
        <v>24617</v>
      </c>
      <c r="E56" s="95" t="n">
        <v>24391</v>
      </c>
      <c r="F56" s="56" t="n">
        <f aca="false">E56/864468</f>
        <v>0.0282150409269053</v>
      </c>
      <c r="G56" s="56" t="n">
        <f aca="false">(E56-C56)/C56</f>
        <v>-0.127084675399041</v>
      </c>
      <c r="H56" s="36" t="n">
        <f aca="false">E56-C56</f>
        <v>-3551</v>
      </c>
      <c r="I56" s="57" t="n">
        <f aca="false">H56/$H$83</f>
        <v>0.0360840979991667</v>
      </c>
      <c r="J56" s="34" t="n">
        <f aca="false">E56-D56</f>
        <v>-226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34" t="n">
        <v>2448</v>
      </c>
      <c r="D57" s="34" t="n">
        <v>2194</v>
      </c>
      <c r="E57" s="95" t="n">
        <v>2165</v>
      </c>
      <c r="F57" s="56" t="n">
        <f aca="false">E57/864468</f>
        <v>0.00250443047053217</v>
      </c>
      <c r="G57" s="56" t="n">
        <f aca="false">(E57-C57)/C57</f>
        <v>-0.115604575163399</v>
      </c>
      <c r="H57" s="36" t="n">
        <f aca="false">E57-C57</f>
        <v>-283</v>
      </c>
      <c r="I57" s="57" t="n">
        <f aca="false">H57/$H$83</f>
        <v>0.00287575323395218</v>
      </c>
      <c r="J57" s="34" t="n">
        <f aca="false">E57-D57</f>
        <v>-29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34" t="n">
        <v>4221</v>
      </c>
      <c r="D58" s="34" t="n">
        <v>3810</v>
      </c>
      <c r="E58" s="95" t="n">
        <v>3787</v>
      </c>
      <c r="F58" s="56" t="n">
        <f aca="false">E58/864468</f>
        <v>0.00438072895700014</v>
      </c>
      <c r="G58" s="56" t="n">
        <f aca="false">(E58-C58)/C58</f>
        <v>-0.102819237147595</v>
      </c>
      <c r="H58" s="36" t="n">
        <f aca="false">E58-C58</f>
        <v>-434</v>
      </c>
      <c r="I58" s="57" t="n">
        <f aca="false">H58/$H$83</f>
        <v>0.00441016573687366</v>
      </c>
      <c r="J58" s="34" t="n">
        <f aca="false">E58-D58</f>
        <v>-23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34" t="n">
        <v>16592</v>
      </c>
      <c r="D59" s="34" t="n">
        <v>14468</v>
      </c>
      <c r="E59" s="95" t="n">
        <v>14389</v>
      </c>
      <c r="F59" s="56" t="n">
        <f aca="false">E59/864468</f>
        <v>0.0166449191872921</v>
      </c>
      <c r="G59" s="56" t="n">
        <f aca="false">(E59-C59)/C59</f>
        <v>-0.132774831243973</v>
      </c>
      <c r="H59" s="36" t="n">
        <f aca="false">E59-C59</f>
        <v>-2203</v>
      </c>
      <c r="I59" s="57" t="n">
        <f aca="false">H59/$H$83</f>
        <v>0.022386163867126</v>
      </c>
      <c r="J59" s="34" t="n">
        <f aca="false">E59-D59</f>
        <v>-79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34" t="n">
        <v>8738</v>
      </c>
      <c r="D60" s="34" t="n">
        <v>8069</v>
      </c>
      <c r="E60" s="95" t="n">
        <v>8047</v>
      </c>
      <c r="F60" s="56" t="n">
        <f aca="false">E60/864468</f>
        <v>0.00930861524081863</v>
      </c>
      <c r="G60" s="56" t="n">
        <f aca="false">(E60-C60)/C60</f>
        <v>-0.0790798809796292</v>
      </c>
      <c r="H60" s="36" t="n">
        <f aca="false">E60-C60</f>
        <v>-691</v>
      </c>
      <c r="I60" s="57" t="n">
        <f aca="false">H60/$H$83</f>
        <v>0.00702171549350161</v>
      </c>
      <c r="J60" s="34" t="n">
        <f aca="false">E60-D60</f>
        <v>-22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34" t="n">
        <v>12598</v>
      </c>
      <c r="D61" s="34" t="n">
        <v>10764</v>
      </c>
      <c r="E61" s="95" t="n">
        <v>10692</v>
      </c>
      <c r="F61" s="56" t="n">
        <f aca="false">E61/864468</f>
        <v>0.0123683005038937</v>
      </c>
      <c r="G61" s="56" t="n">
        <f aca="false">(E61-C61)/C61</f>
        <v>-0.151293856167646</v>
      </c>
      <c r="H61" s="36" t="n">
        <f aca="false">E61-C61</f>
        <v>-1906</v>
      </c>
      <c r="I61" s="57" t="n">
        <f aca="false">H61/$H$83</f>
        <v>0.0193681472223069</v>
      </c>
      <c r="J61" s="34" t="n">
        <f aca="false">E61-D61</f>
        <v>-72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34" t="n">
        <v>7738</v>
      </c>
      <c r="D62" s="34" t="n">
        <v>6650</v>
      </c>
      <c r="E62" s="95" t="n">
        <v>6555</v>
      </c>
      <c r="F62" s="56" t="n">
        <f aca="false">E62/864468</f>
        <v>0.00758269826066436</v>
      </c>
      <c r="G62" s="56" t="n">
        <f aca="false">(E62-C62)/C62</f>
        <v>-0.152881881623158</v>
      </c>
      <c r="H62" s="36" t="n">
        <f aca="false">E62-C62</f>
        <v>-1183</v>
      </c>
      <c r="I62" s="57" t="n">
        <f aca="false">H62/$H$83</f>
        <v>0.0120212582182524</v>
      </c>
      <c r="J62" s="34" t="n">
        <f aca="false">E62-D62</f>
        <v>-95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34" t="n">
        <v>1372</v>
      </c>
      <c r="D63" s="34" t="n">
        <v>1316</v>
      </c>
      <c r="E63" s="95" t="n">
        <v>1304</v>
      </c>
      <c r="F63" s="56" t="n">
        <f aca="false">E63/864468</f>
        <v>0.00150844218640829</v>
      </c>
      <c r="G63" s="56" t="n">
        <f aca="false">(E63-C63)/C63</f>
        <v>-0.0495626822157434</v>
      </c>
      <c r="H63" s="36" t="n">
        <f aca="false">E63-C63</f>
        <v>-68</v>
      </c>
      <c r="I63" s="57" t="n">
        <f aca="false">H63/$H$83</f>
        <v>0.000690993709924905</v>
      </c>
      <c r="J63" s="34" t="n">
        <f aca="false">E63-D63</f>
        <v>-12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34" t="n">
        <v>23037</v>
      </c>
      <c r="D64" s="34" t="n">
        <v>21452</v>
      </c>
      <c r="E64" s="95" t="n">
        <v>21428</v>
      </c>
      <c r="F64" s="56" t="n">
        <f aca="false">E64/864468</f>
        <v>0.0247874993637706</v>
      </c>
      <c r="G64" s="56" t="n">
        <f aca="false">(E64-C64)/C64</f>
        <v>-0.0698441637365976</v>
      </c>
      <c r="H64" s="36" t="n">
        <f aca="false">E64-C64</f>
        <v>-1609</v>
      </c>
      <c r="I64" s="57" t="n">
        <f aca="false">H64/$H$83</f>
        <v>0.0163501305774878</v>
      </c>
      <c r="J64" s="34" t="n">
        <f aca="false">E64-D64</f>
        <v>-24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34" t="n">
        <v>8737</v>
      </c>
      <c r="D65" s="34" t="n">
        <v>7963</v>
      </c>
      <c r="E65" s="95" t="n">
        <v>7938</v>
      </c>
      <c r="F65" s="56" t="n">
        <f aca="false">E65/864468</f>
        <v>0.00918252613167868</v>
      </c>
      <c r="G65" s="56" t="n">
        <f aca="false">(E65-C65)/C65</f>
        <v>-0.0914501545152798</v>
      </c>
      <c r="H65" s="36" t="n">
        <f aca="false">E65-C65</f>
        <v>-799</v>
      </c>
      <c r="I65" s="57" t="n">
        <f aca="false">H65/$H$83</f>
        <v>0.00811917609161764</v>
      </c>
      <c r="J65" s="34" t="n">
        <f aca="false">E65-D65</f>
        <v>-25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34" t="n">
        <v>3738</v>
      </c>
      <c r="D66" s="34" t="n">
        <v>3530</v>
      </c>
      <c r="E66" s="95" t="n">
        <v>3613</v>
      </c>
      <c r="F66" s="56" t="n">
        <f aca="false">E66/864468</f>
        <v>0.00417944909470333</v>
      </c>
      <c r="G66" s="56" t="n">
        <f aca="false">(E66-C66)/C66</f>
        <v>-0.0334403424291065</v>
      </c>
      <c r="H66" s="36" t="n">
        <f aca="false">E66-C66</f>
        <v>-125</v>
      </c>
      <c r="I66" s="57" t="n">
        <f aca="false">H66/$H$83</f>
        <v>0.00127020902559725</v>
      </c>
      <c r="J66" s="34" t="n">
        <f aca="false">E66-D66</f>
        <v>83</v>
      </c>
      <c r="K66" s="65"/>
    </row>
    <row r="67" customFormat="false" ht="14.25" hidden="false" customHeight="false" outlineLevel="0" collapsed="false">
      <c r="A67" s="82" t="n">
        <v>66</v>
      </c>
      <c r="B67" s="83" t="s">
        <v>180</v>
      </c>
      <c r="C67" s="34" t="n">
        <v>15041</v>
      </c>
      <c r="D67" s="34" t="n">
        <v>13820</v>
      </c>
      <c r="E67" s="95" t="n">
        <v>13744</v>
      </c>
      <c r="F67" s="56" t="n">
        <f aca="false">E67/864468</f>
        <v>0.0158987955598125</v>
      </c>
      <c r="G67" s="56" t="n">
        <f aca="false">(E67-C67)/C67</f>
        <v>-0.0862309686855927</v>
      </c>
      <c r="H67" s="36" t="n">
        <f aca="false">E67-C67</f>
        <v>-1297</v>
      </c>
      <c r="I67" s="57" t="n">
        <f aca="false">H67/$H$83</f>
        <v>0.0131796888495971</v>
      </c>
      <c r="J67" s="34" t="n">
        <f aca="false">E67-D67</f>
        <v>-76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34" t="n">
        <v>2105</v>
      </c>
      <c r="D68" s="34" t="n">
        <v>1802</v>
      </c>
      <c r="E68" s="95" t="n">
        <v>1773</v>
      </c>
      <c r="F68" s="56" t="n">
        <f aca="false">E68/864468</f>
        <v>0.00205097238995544</v>
      </c>
      <c r="G68" s="56" t="n">
        <f aca="false">(E68-C68)/C68</f>
        <v>-0.157719714964371</v>
      </c>
      <c r="H68" s="36" t="n">
        <f aca="false">E68-C68</f>
        <v>-332</v>
      </c>
      <c r="I68" s="57" t="n">
        <f aca="false">H68/$H$83</f>
        <v>0.0033736751719863</v>
      </c>
      <c r="J68" s="34" t="n">
        <f aca="false">E68-D68</f>
        <v>-29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34" t="n">
        <v>11584</v>
      </c>
      <c r="D69" s="34" t="n">
        <v>10810</v>
      </c>
      <c r="E69" s="95" t="n">
        <v>10770</v>
      </c>
      <c r="F69" s="56" t="n">
        <f aca="false">E69/864468</f>
        <v>0.012458529407682</v>
      </c>
      <c r="G69" s="56" t="n">
        <f aca="false">(E69-C69)/C69</f>
        <v>-0.0702693370165746</v>
      </c>
      <c r="H69" s="36" t="n">
        <f aca="false">E69-C69</f>
        <v>-814</v>
      </c>
      <c r="I69" s="57" t="n">
        <f aca="false">H69/$H$83</f>
        <v>0.00827160117468931</v>
      </c>
      <c r="J69" s="34" t="n">
        <f aca="false">E69-D69</f>
        <v>-40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34" t="n">
        <v>2083</v>
      </c>
      <c r="D70" s="34" t="n">
        <v>1816</v>
      </c>
      <c r="E70" s="95" t="n">
        <v>1803</v>
      </c>
      <c r="F70" s="56" t="n">
        <f aca="false">E70/864468</f>
        <v>0.00208567581448937</v>
      </c>
      <c r="G70" s="56" t="n">
        <f aca="false">(E70-C70)/C70</f>
        <v>-0.134421507441191</v>
      </c>
      <c r="H70" s="36" t="n">
        <f aca="false">E70-C70</f>
        <v>-280</v>
      </c>
      <c r="I70" s="57" t="n">
        <f aca="false">H70/$H$83</f>
        <v>0.00284526821733785</v>
      </c>
      <c r="J70" s="34" t="n">
        <f aca="false">E70-D70</f>
        <v>-13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34" t="n">
        <v>6728</v>
      </c>
      <c r="D71" s="34" t="n">
        <v>6286</v>
      </c>
      <c r="E71" s="95" t="n">
        <v>6263</v>
      </c>
      <c r="F71" s="56" t="n">
        <f aca="false">E71/864468</f>
        <v>0.00724491826186741</v>
      </c>
      <c r="G71" s="56" t="n">
        <f aca="false">(E71-C71)/C71</f>
        <v>-0.0691141498216409</v>
      </c>
      <c r="H71" s="36" t="n">
        <f aca="false">E71-C71</f>
        <v>-465</v>
      </c>
      <c r="I71" s="57" t="n">
        <f aca="false">H71/$H$83</f>
        <v>0.00472517757522178</v>
      </c>
      <c r="J71" s="34" t="n">
        <f aca="false">E71-D71</f>
        <v>-23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34" t="n">
        <v>4170</v>
      </c>
      <c r="D72" s="34" t="n">
        <v>3685</v>
      </c>
      <c r="E72" s="95" t="n">
        <v>3666</v>
      </c>
      <c r="F72" s="56" t="n">
        <f aca="false">E72/864468</f>
        <v>0.00424075847804661</v>
      </c>
      <c r="G72" s="56" t="n">
        <f aca="false">(E72-C72)/C72</f>
        <v>-0.120863309352518</v>
      </c>
      <c r="H72" s="36" t="n">
        <f aca="false">E72-C72</f>
        <v>-504</v>
      </c>
      <c r="I72" s="57" t="n">
        <f aca="false">H72/$H$83</f>
        <v>0.00512148279120812</v>
      </c>
      <c r="J72" s="34" t="n">
        <f aca="false">E72-D72</f>
        <v>-19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34" t="n">
        <v>1472</v>
      </c>
      <c r="D73" s="34" t="n">
        <v>1315</v>
      </c>
      <c r="E73" s="95" t="n">
        <v>1318</v>
      </c>
      <c r="F73" s="56" t="n">
        <f aca="false">E73/864468</f>
        <v>0.00152463711785746</v>
      </c>
      <c r="G73" s="56" t="n">
        <f aca="false">(E73-C73)/C73</f>
        <v>-0.104619565217391</v>
      </c>
      <c r="H73" s="36" t="n">
        <f aca="false">E73-C73</f>
        <v>-154</v>
      </c>
      <c r="I73" s="57" t="n">
        <f aca="false">H73/$H$83</f>
        <v>0.00156489751953581</v>
      </c>
      <c r="J73" s="34" t="n">
        <f aca="false">E73-D73</f>
        <v>3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34" t="n">
        <v>1210</v>
      </c>
      <c r="D74" s="34" t="n">
        <v>989</v>
      </c>
      <c r="E74" s="95" t="n">
        <v>966</v>
      </c>
      <c r="F74" s="56" t="n">
        <f aca="false">E74/864468</f>
        <v>0.00111745026999264</v>
      </c>
      <c r="G74" s="56" t="n">
        <f aca="false">(E74-C74)/C74</f>
        <v>-0.201652892561983</v>
      </c>
      <c r="H74" s="36" t="n">
        <f aca="false">E74-C74</f>
        <v>-244</v>
      </c>
      <c r="I74" s="57" t="n">
        <f aca="false">H74/$H$83</f>
        <v>0.00247944801796584</v>
      </c>
      <c r="J74" s="34" t="n">
        <f aca="false">E74-D74</f>
        <v>-23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34" t="n">
        <v>861</v>
      </c>
      <c r="D75" s="34" t="n">
        <v>736</v>
      </c>
      <c r="E75" s="95" t="n">
        <v>727</v>
      </c>
      <c r="F75" s="56" t="n">
        <f aca="false">E75/864468</f>
        <v>0.000840979654538977</v>
      </c>
      <c r="G75" s="56" t="n">
        <f aca="false">(E75-C75)/C75</f>
        <v>-0.155632984901278</v>
      </c>
      <c r="H75" s="36" t="n">
        <f aca="false">E75-C75</f>
        <v>-134</v>
      </c>
      <c r="I75" s="57" t="n">
        <f aca="false">H75/$H$83</f>
        <v>0.00136166407544025</v>
      </c>
      <c r="J75" s="34" t="n">
        <f aca="false">E75-D75</f>
        <v>-9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34" t="n">
        <v>3792</v>
      </c>
      <c r="D76" s="34" t="n">
        <v>3460</v>
      </c>
      <c r="E76" s="95" t="n">
        <v>3473</v>
      </c>
      <c r="F76" s="56" t="n">
        <f aca="false">E76/864468</f>
        <v>0.00401749978021164</v>
      </c>
      <c r="G76" s="56" t="n">
        <f aca="false">(E76-C76)/C76</f>
        <v>-0.0841244725738397</v>
      </c>
      <c r="H76" s="36" t="n">
        <f aca="false">E76-C76</f>
        <v>-319</v>
      </c>
      <c r="I76" s="57" t="n">
        <f aca="false">H76/$H$83</f>
        <v>0.00324157343332419</v>
      </c>
      <c r="J76" s="34" t="n">
        <f aca="false">E76-D76</f>
        <v>13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34" t="n">
        <v>2306</v>
      </c>
      <c r="D77" s="34" t="n">
        <v>2058</v>
      </c>
      <c r="E77" s="95" t="n">
        <v>2051</v>
      </c>
      <c r="F77" s="56" t="n">
        <f aca="false">E77/864468</f>
        <v>0.00237255745730322</v>
      </c>
      <c r="G77" s="56" t="n">
        <f aca="false">(E77-C77)/C77</f>
        <v>-0.110581092801388</v>
      </c>
      <c r="H77" s="36" t="n">
        <f aca="false">E77-C77</f>
        <v>-255</v>
      </c>
      <c r="I77" s="57" t="n">
        <f aca="false">H77/$H$83</f>
        <v>0.00259122641221839</v>
      </c>
      <c r="J77" s="34" t="n">
        <f aca="false">E77-D77</f>
        <v>-7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34" t="n">
        <v>1772</v>
      </c>
      <c r="D78" s="34" t="n">
        <v>1630</v>
      </c>
      <c r="E78" s="95" t="n">
        <v>1605</v>
      </c>
      <c r="F78" s="56" t="n">
        <f aca="false">E78/864468</f>
        <v>0.00185663321256542</v>
      </c>
      <c r="G78" s="56" t="n">
        <f aca="false">(E78-C78)/C78</f>
        <v>-0.0942437923250564</v>
      </c>
      <c r="H78" s="36" t="n">
        <f aca="false">E78-C78</f>
        <v>-167</v>
      </c>
      <c r="I78" s="57" t="n">
        <f aca="false">H78/$H$83</f>
        <v>0.00169699925819793</v>
      </c>
      <c r="J78" s="34" t="n">
        <f aca="false">E78-D78</f>
        <v>-25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34" t="n">
        <v>1464</v>
      </c>
      <c r="D79" s="34" t="n">
        <v>1283</v>
      </c>
      <c r="E79" s="95" t="n">
        <v>1284</v>
      </c>
      <c r="F79" s="56" t="n">
        <f aca="false">E79/864468</f>
        <v>0.00148530657005233</v>
      </c>
      <c r="G79" s="56" t="n">
        <f aca="false">(E79-C79)/C79</f>
        <v>-0.122950819672131</v>
      </c>
      <c r="H79" s="36" t="n">
        <f aca="false">E79-C79</f>
        <v>-180</v>
      </c>
      <c r="I79" s="57" t="n">
        <f aca="false">H79/$H$83</f>
        <v>0.00182910099686004</v>
      </c>
      <c r="J79" s="34" t="n">
        <f aca="false">E79-D79</f>
        <v>1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34" t="n">
        <v>2668</v>
      </c>
      <c r="D80" s="34" t="n">
        <v>2481</v>
      </c>
      <c r="E80" s="95" t="n">
        <v>2488</v>
      </c>
      <c r="F80" s="56" t="n">
        <f aca="false">E80/864468</f>
        <v>0.00287807067468084</v>
      </c>
      <c r="G80" s="56" t="n">
        <f aca="false">(E80-C80)/C80</f>
        <v>-0.0674662668665667</v>
      </c>
      <c r="H80" s="36" t="n">
        <f aca="false">E80-C80</f>
        <v>-180</v>
      </c>
      <c r="I80" s="57" t="n">
        <f aca="false">H80/$H$83</f>
        <v>0.00182910099686004</v>
      </c>
      <c r="J80" s="34" t="n">
        <f aca="false">E80-D80</f>
        <v>7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34" t="n">
        <v>7117</v>
      </c>
      <c r="D81" s="34" t="n">
        <v>6225</v>
      </c>
      <c r="E81" s="95" t="n">
        <v>6163</v>
      </c>
      <c r="F81" s="56" t="n">
        <f aca="false">E81/864468</f>
        <v>0.00712924018008764</v>
      </c>
      <c r="G81" s="56" t="n">
        <f aca="false">(E81-C81)/C81</f>
        <v>-0.134045243782493</v>
      </c>
      <c r="H81" s="36" t="n">
        <f aca="false">E81-C81</f>
        <v>-954</v>
      </c>
      <c r="I81" s="57" t="n">
        <f aca="false">H81/$H$83</f>
        <v>0.00969423528335823</v>
      </c>
      <c r="J81" s="34" t="n">
        <f aca="false">E81-D81</f>
        <v>-62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34" t="n">
        <v>5504</v>
      </c>
      <c r="D82" s="34" t="n">
        <v>4743</v>
      </c>
      <c r="E82" s="95" t="n">
        <v>4770</v>
      </c>
      <c r="F82" s="56" t="n">
        <f aca="false">E82/864468</f>
        <v>0.00551784450089535</v>
      </c>
      <c r="G82" s="56" t="n">
        <f aca="false">(E82-C82)/C82</f>
        <v>-0.133357558139535</v>
      </c>
      <c r="H82" s="36" t="n">
        <f aca="false">E82-C82</f>
        <v>-734</v>
      </c>
      <c r="I82" s="57" t="n">
        <f aca="false">H82/$H$83</f>
        <v>0.00745866739830707</v>
      </c>
      <c r="J82" s="34" t="n">
        <f aca="false">E82-D82</f>
        <v>27</v>
      </c>
    </row>
    <row r="83" s="65" customFormat="true" ht="15" hidden="false" customHeight="false" outlineLevel="0" collapsed="false">
      <c r="A83" s="84" t="s">
        <v>196</v>
      </c>
      <c r="B83" s="84"/>
      <c r="C83" s="62" t="n">
        <v>927355</v>
      </c>
      <c r="D83" s="62" t="n">
        <v>833523</v>
      </c>
      <c r="E83" s="96" t="n">
        <v>828946</v>
      </c>
      <c r="F83" s="63" t="n">
        <f aca="false">SUM(F2:F82)</f>
        <v>0.958908831790188</v>
      </c>
      <c r="G83" s="63" t="n">
        <f aca="false">(E83-C83)/C83</f>
        <v>-0.106117937575147</v>
      </c>
      <c r="H83" s="61" t="n">
        <f aca="false">SUM(H2:H82)</f>
        <v>-98409</v>
      </c>
      <c r="I83" s="64" t="n">
        <f aca="false">H83/$H$83</f>
        <v>1</v>
      </c>
      <c r="J83" s="62" t="n">
        <f aca="false">SUM(J2:J82)</f>
        <v>-4577</v>
      </c>
      <c r="K83" s="1"/>
    </row>
    <row r="84" customFormat="false" ht="14.25" hidden="false" customHeight="false" outlineLevel="0" collapsed="false">
      <c r="C84" s="12"/>
      <c r="D84" s="12"/>
      <c r="E84" s="12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7.54"/>
    <col collapsed="false" customWidth="false" hidden="false" outlineLevel="0" max="16384" min="11" style="1" width="9.18"/>
  </cols>
  <sheetData>
    <row r="1" customFormat="false" ht="29.25" hidden="false" customHeight="false" outlineLevel="0" collapsed="false">
      <c r="A1" s="87" t="s">
        <v>109</v>
      </c>
      <c r="B1" s="87" t="s">
        <v>110</v>
      </c>
      <c r="C1" s="45" t="n">
        <v>41821</v>
      </c>
      <c r="D1" s="45" t="n">
        <v>42156</v>
      </c>
      <c r="E1" s="87" t="n">
        <v>42186</v>
      </c>
      <c r="F1" s="97" t="s">
        <v>111</v>
      </c>
      <c r="G1" s="89" t="s">
        <v>12</v>
      </c>
      <c r="H1" s="46" t="s">
        <v>13</v>
      </c>
      <c r="I1" s="46" t="s">
        <v>113</v>
      </c>
      <c r="J1" s="47" t="s">
        <v>15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98" t="n">
        <v>69878</v>
      </c>
      <c r="D2" s="98" t="n">
        <v>71479</v>
      </c>
      <c r="E2" s="98" t="n">
        <v>71975</v>
      </c>
      <c r="F2" s="52" t="n">
        <f aca="false">E2/$E$83</f>
        <v>0.024414741585352</v>
      </c>
      <c r="G2" s="52" t="n">
        <f aca="false">(E2-C2)/C2</f>
        <v>0.0300094450327714</v>
      </c>
      <c r="H2" s="50" t="n">
        <f aca="false">E2-C2</f>
        <v>2097</v>
      </c>
      <c r="I2" s="53" t="n">
        <f aca="false">H2/$H$83</f>
        <v>0.0252000865239022</v>
      </c>
      <c r="J2" s="99" t="n">
        <f aca="false">E2-D2</f>
        <v>496</v>
      </c>
    </row>
    <row r="3" customFormat="false" ht="14.25" hidden="false" customHeight="false" outlineLevel="0" collapsed="false">
      <c r="A3" s="82" t="n">
        <v>2</v>
      </c>
      <c r="B3" s="83" t="s">
        <v>116</v>
      </c>
      <c r="C3" s="100" t="n">
        <v>20858</v>
      </c>
      <c r="D3" s="100" t="n">
        <v>21598</v>
      </c>
      <c r="E3" s="100" t="n">
        <v>21787</v>
      </c>
      <c r="F3" s="56" t="n">
        <f aca="false">E3/$E$83</f>
        <v>0.00739039909579805</v>
      </c>
      <c r="G3" s="56" t="n">
        <f aca="false">(E3-C3)/C3</f>
        <v>0.0445392655096366</v>
      </c>
      <c r="H3" s="36" t="n">
        <f aca="false">E3-C3</f>
        <v>929</v>
      </c>
      <c r="I3" s="57" t="n">
        <f aca="false">H3/$H$83</f>
        <v>0.0111639868291393</v>
      </c>
      <c r="J3" s="38" t="n">
        <f aca="false">E3-D3</f>
        <v>189</v>
      </c>
    </row>
    <row r="4" customFormat="false" ht="14.25" hidden="false" customHeight="false" outlineLevel="0" collapsed="false">
      <c r="A4" s="82" t="n">
        <v>3</v>
      </c>
      <c r="B4" s="83" t="s">
        <v>117</v>
      </c>
      <c r="C4" s="100" t="n">
        <v>27240</v>
      </c>
      <c r="D4" s="100" t="n">
        <v>27648</v>
      </c>
      <c r="E4" s="100" t="n">
        <v>27764</v>
      </c>
      <c r="F4" s="56" t="n">
        <f aca="false">E4/$E$83</f>
        <v>0.009417865722483</v>
      </c>
      <c r="G4" s="56" t="n">
        <f aca="false">(E4-C4)/C4</f>
        <v>0.0192364170337739</v>
      </c>
      <c r="H4" s="36" t="n">
        <f aca="false">E4-C4</f>
        <v>524</v>
      </c>
      <c r="I4" s="57" t="n">
        <f aca="false">H4/$H$83</f>
        <v>0.00629701732881486</v>
      </c>
      <c r="J4" s="38" t="n">
        <f aca="false">E4-D4</f>
        <v>116</v>
      </c>
    </row>
    <row r="5" customFormat="false" ht="14.25" hidden="false" customHeight="true" outlineLevel="0" collapsed="false">
      <c r="A5" s="82" t="n">
        <v>4</v>
      </c>
      <c r="B5" s="83" t="s">
        <v>118</v>
      </c>
      <c r="C5" s="100" t="n">
        <v>17216</v>
      </c>
      <c r="D5" s="100" t="n">
        <v>18664</v>
      </c>
      <c r="E5" s="100" t="n">
        <v>18837</v>
      </c>
      <c r="F5" s="56" t="n">
        <f aca="false">E5/$E$83</f>
        <v>0.00638972542192812</v>
      </c>
      <c r="G5" s="56" t="n">
        <f aca="false">(E5-C5)/C5</f>
        <v>0.0941565985130112</v>
      </c>
      <c r="H5" s="36" t="n">
        <f aca="false">E5-C5</f>
        <v>1621</v>
      </c>
      <c r="I5" s="57" t="n">
        <f aca="false">H5/$H$83</f>
        <v>0.0194798952099406</v>
      </c>
      <c r="J5" s="38" t="n">
        <f aca="false">E5-D5</f>
        <v>173</v>
      </c>
    </row>
    <row r="6" customFormat="false" ht="14.25" hidden="false" customHeight="false" outlineLevel="0" collapsed="false">
      <c r="A6" s="82" t="n">
        <v>5</v>
      </c>
      <c r="B6" s="83" t="s">
        <v>119</v>
      </c>
      <c r="C6" s="100" t="n">
        <v>16760</v>
      </c>
      <c r="D6" s="100" t="n">
        <v>17290</v>
      </c>
      <c r="E6" s="100" t="n">
        <v>17343</v>
      </c>
      <c r="F6" s="56" t="n">
        <f aca="false">E6/$E$83</f>
        <v>0.0058829435681106</v>
      </c>
      <c r="G6" s="56" t="n">
        <f aca="false">(E6-C6)/C6</f>
        <v>0.0347852028639618</v>
      </c>
      <c r="H6" s="36" t="n">
        <f aca="false">E6-C6</f>
        <v>583</v>
      </c>
      <c r="I6" s="57" t="n">
        <f aca="false">H6/$H$83</f>
        <v>0.00700603263873867</v>
      </c>
      <c r="J6" s="38" t="n">
        <f aca="false">E6-D6</f>
        <v>53</v>
      </c>
    </row>
    <row r="7" customFormat="false" ht="14.25" hidden="false" customHeight="false" outlineLevel="0" collapsed="false">
      <c r="A7" s="82" t="n">
        <v>6</v>
      </c>
      <c r="B7" s="83" t="s">
        <v>120</v>
      </c>
      <c r="C7" s="100" t="n">
        <v>393090</v>
      </c>
      <c r="D7" s="100" t="n">
        <v>391897</v>
      </c>
      <c r="E7" s="100" t="n">
        <v>394211</v>
      </c>
      <c r="F7" s="56" t="n">
        <f aca="false">E7/$E$83</f>
        <v>0.133720871067776</v>
      </c>
      <c r="G7" s="56" t="n">
        <f aca="false">(E7-C7)/C7</f>
        <v>0.0028517642270218</v>
      </c>
      <c r="H7" s="36" t="n">
        <f aca="false">E7-C7</f>
        <v>1121</v>
      </c>
      <c r="I7" s="57" t="n">
        <f aca="false">H7/$H$83</f>
        <v>0.0134712908885524</v>
      </c>
      <c r="J7" s="38" t="n">
        <f aca="false">E7-D7</f>
        <v>2314</v>
      </c>
    </row>
    <row r="8" customFormat="false" ht="14.25" hidden="false" customHeight="false" outlineLevel="0" collapsed="false">
      <c r="A8" s="82" t="n">
        <v>7</v>
      </c>
      <c r="B8" s="83" t="s">
        <v>121</v>
      </c>
      <c r="C8" s="100" t="n">
        <v>65233</v>
      </c>
      <c r="D8" s="100" t="n">
        <v>68097</v>
      </c>
      <c r="E8" s="100" t="n">
        <v>69019</v>
      </c>
      <c r="F8" s="56" t="n">
        <f aca="false">E8/$E$83</f>
        <v>0.0234120326429929</v>
      </c>
      <c r="G8" s="56" t="n">
        <f aca="false">(E8-C8)/C8</f>
        <v>0.058038109545782</v>
      </c>
      <c r="H8" s="36" t="n">
        <f aca="false">E8-C8</f>
        <v>3786</v>
      </c>
      <c r="I8" s="57" t="n">
        <f aca="false">H8/$H$83</f>
        <v>0.0454971519215517</v>
      </c>
      <c r="J8" s="38" t="n">
        <f aca="false">E8-D8</f>
        <v>922</v>
      </c>
    </row>
    <row r="9" customFormat="false" ht="14.25" hidden="false" customHeight="false" outlineLevel="0" collapsed="false">
      <c r="A9" s="82" t="n">
        <v>8</v>
      </c>
      <c r="B9" s="83" t="s">
        <v>122</v>
      </c>
      <c r="C9" s="100" t="n">
        <v>9363</v>
      </c>
      <c r="D9" s="100" t="n">
        <v>9408</v>
      </c>
      <c r="E9" s="100" t="n">
        <v>9354</v>
      </c>
      <c r="F9" s="56" t="n">
        <f aca="false">E9/$E$83</f>
        <v>0.00317298357470487</v>
      </c>
      <c r="G9" s="56" t="n">
        <f aca="false">(E9-C9)/C9</f>
        <v>-0.000961230374879846</v>
      </c>
      <c r="H9" s="36" t="n">
        <f aca="false">E9-C9</f>
        <v>-9</v>
      </c>
      <c r="I9" s="57" t="n">
        <f aca="false">H9/$H$83</f>
        <v>-0.000108154877784988</v>
      </c>
      <c r="J9" s="38" t="n">
        <f aca="false">E9-D9</f>
        <v>-54</v>
      </c>
    </row>
    <row r="10" customFormat="false" ht="14.25" hidden="false" customHeight="false" outlineLevel="0" collapsed="false">
      <c r="A10" s="82" t="n">
        <v>9</v>
      </c>
      <c r="B10" s="83" t="s">
        <v>123</v>
      </c>
      <c r="C10" s="100" t="n">
        <v>35658</v>
      </c>
      <c r="D10" s="100" t="n">
        <v>37386</v>
      </c>
      <c r="E10" s="100" t="n">
        <v>37274</v>
      </c>
      <c r="F10" s="56" t="n">
        <f aca="false">E10/$E$83</f>
        <v>0.0126437662779078</v>
      </c>
      <c r="G10" s="56" t="n">
        <f aca="false">(E10-C10)/C10</f>
        <v>0.0453194234112962</v>
      </c>
      <c r="H10" s="36" t="n">
        <f aca="false">E10-C10</f>
        <v>1616</v>
      </c>
      <c r="I10" s="57" t="n">
        <f aca="false">H10/$H$83</f>
        <v>0.0194198091667268</v>
      </c>
      <c r="J10" s="38" t="n">
        <f aca="false">E10-D10</f>
        <v>-112</v>
      </c>
    </row>
    <row r="11" customFormat="false" ht="14.25" hidden="false" customHeight="false" outlineLevel="0" collapsed="false">
      <c r="A11" s="82" t="n">
        <v>10</v>
      </c>
      <c r="B11" s="83" t="s">
        <v>124</v>
      </c>
      <c r="C11" s="100" t="n">
        <v>47843</v>
      </c>
      <c r="D11" s="100" t="n">
        <v>49781</v>
      </c>
      <c r="E11" s="100" t="n">
        <v>50159</v>
      </c>
      <c r="F11" s="56" t="n">
        <f aca="false">E11/$E$83</f>
        <v>0.0170145053585227</v>
      </c>
      <c r="G11" s="56" t="n">
        <f aca="false">(E11-C11)/C11</f>
        <v>0.0484083355976841</v>
      </c>
      <c r="H11" s="36" t="n">
        <f aca="false">E11-C11</f>
        <v>2316</v>
      </c>
      <c r="I11" s="57" t="n">
        <f aca="false">H11/$H$83</f>
        <v>0.0278318552166703</v>
      </c>
      <c r="J11" s="38" t="n">
        <f aca="false">E11-D11</f>
        <v>378</v>
      </c>
    </row>
    <row r="12" customFormat="false" ht="15.75" hidden="false" customHeight="true" outlineLevel="0" collapsed="false">
      <c r="A12" s="82" t="n">
        <v>11</v>
      </c>
      <c r="B12" s="83" t="s">
        <v>125</v>
      </c>
      <c r="C12" s="100" t="n">
        <v>8874</v>
      </c>
      <c r="D12" s="100" t="n">
        <v>9370</v>
      </c>
      <c r="E12" s="100" t="n">
        <v>9287</v>
      </c>
      <c r="F12" s="56" t="n">
        <f aca="false">E12/$E$83</f>
        <v>0.0031502564099085</v>
      </c>
      <c r="G12" s="56" t="n">
        <f aca="false">(E12-C12)/C12</f>
        <v>0.0465404552625648</v>
      </c>
      <c r="H12" s="36" t="n">
        <f aca="false">E12-C12</f>
        <v>413</v>
      </c>
      <c r="I12" s="57" t="n">
        <f aca="false">H12/$H$83</f>
        <v>0.00496310716946668</v>
      </c>
      <c r="J12" s="38" t="n">
        <f aca="false">E12-D12</f>
        <v>-83</v>
      </c>
    </row>
    <row r="13" customFormat="false" ht="14.25" hidden="false" customHeight="false" outlineLevel="0" collapsed="false">
      <c r="A13" s="82" t="n">
        <v>12</v>
      </c>
      <c r="B13" s="83" t="s">
        <v>126</v>
      </c>
      <c r="C13" s="100" t="n">
        <v>13774</v>
      </c>
      <c r="D13" s="100" t="n">
        <v>14185</v>
      </c>
      <c r="E13" s="100" t="n">
        <v>14799</v>
      </c>
      <c r="F13" s="56" t="n">
        <f aca="false">E13/$E$83</f>
        <v>0.00501998972867836</v>
      </c>
      <c r="G13" s="56" t="n">
        <f aca="false">(E13-C13)/C13</f>
        <v>0.0744155655582982</v>
      </c>
      <c r="H13" s="36" t="n">
        <f aca="false">E13-C13</f>
        <v>1025</v>
      </c>
      <c r="I13" s="57" t="n">
        <f aca="false">H13/$H$83</f>
        <v>0.0123176388588459</v>
      </c>
      <c r="J13" s="38" t="n">
        <f aca="false">E13-D13</f>
        <v>614</v>
      </c>
    </row>
    <row r="14" customFormat="false" ht="14.25" hidden="false" customHeight="false" outlineLevel="0" collapsed="false">
      <c r="A14" s="82" t="n">
        <v>13</v>
      </c>
      <c r="B14" s="83" t="s">
        <v>127</v>
      </c>
      <c r="C14" s="100" t="n">
        <v>14409</v>
      </c>
      <c r="D14" s="100" t="n">
        <v>14891</v>
      </c>
      <c r="E14" s="100" t="n">
        <v>14687</v>
      </c>
      <c r="F14" s="56" t="n">
        <f aca="false">E14/$E$83</f>
        <v>0.00498199805021279</v>
      </c>
      <c r="G14" s="56" t="n">
        <f aca="false">(E14-C14)/C14</f>
        <v>0.0192934971198556</v>
      </c>
      <c r="H14" s="36" t="n">
        <f aca="false">E14-C14</f>
        <v>278</v>
      </c>
      <c r="I14" s="57" t="n">
        <f aca="false">H14/$H$83</f>
        <v>0.00334078400269186</v>
      </c>
      <c r="J14" s="38" t="n">
        <f aca="false">E14-D14</f>
        <v>-204</v>
      </c>
    </row>
    <row r="15" customFormat="false" ht="14.25" hidden="false" customHeight="false" outlineLevel="0" collapsed="false">
      <c r="A15" s="82" t="n">
        <v>14</v>
      </c>
      <c r="B15" s="83" t="s">
        <v>128</v>
      </c>
      <c r="C15" s="100" t="n">
        <v>15187</v>
      </c>
      <c r="D15" s="100" t="n">
        <v>15246</v>
      </c>
      <c r="E15" s="100" t="n">
        <v>15406</v>
      </c>
      <c r="F15" s="56" t="n">
        <f aca="false">E15/$E$83</f>
        <v>0.00522589105750515</v>
      </c>
      <c r="G15" s="56" t="n">
        <f aca="false">(E15-C15)/C15</f>
        <v>0.0144202278264305</v>
      </c>
      <c r="H15" s="36" t="n">
        <f aca="false">E15-C15</f>
        <v>219</v>
      </c>
      <c r="I15" s="57" t="n">
        <f aca="false">H15/$H$83</f>
        <v>0.00263176869276804</v>
      </c>
      <c r="J15" s="38" t="n">
        <f aca="false">E15-D15</f>
        <v>160</v>
      </c>
    </row>
    <row r="16" customFormat="false" ht="14.25" hidden="false" customHeight="false" outlineLevel="0" collapsed="false">
      <c r="A16" s="82" t="n">
        <v>15</v>
      </c>
      <c r="B16" s="83" t="s">
        <v>129</v>
      </c>
      <c r="C16" s="100" t="n">
        <v>12208</v>
      </c>
      <c r="D16" s="100" t="n">
        <v>12352</v>
      </c>
      <c r="E16" s="100" t="n">
        <v>12418</v>
      </c>
      <c r="F16" s="56" t="n">
        <f aca="false">E16/$E$83</f>
        <v>0.00421232734987012</v>
      </c>
      <c r="G16" s="56" t="n">
        <f aca="false">(E16-C16)/C16</f>
        <v>0.0172018348623853</v>
      </c>
      <c r="H16" s="36" t="n">
        <f aca="false">E16-C16</f>
        <v>210</v>
      </c>
      <c r="I16" s="57" t="n">
        <f aca="false">H16/$H$83</f>
        <v>0.00252361381498306</v>
      </c>
      <c r="J16" s="38" t="n">
        <f aca="false">E16-D16</f>
        <v>66</v>
      </c>
    </row>
    <row r="17" customFormat="false" ht="14.25" hidden="false" customHeight="false" outlineLevel="0" collapsed="false">
      <c r="A17" s="82" t="n">
        <v>16</v>
      </c>
      <c r="B17" s="83" t="s">
        <v>130</v>
      </c>
      <c r="C17" s="100" t="n">
        <v>75154</v>
      </c>
      <c r="D17" s="100" t="n">
        <v>77383</v>
      </c>
      <c r="E17" s="100" t="n">
        <v>78028</v>
      </c>
      <c r="F17" s="56" t="n">
        <f aca="false">E17/$E$83</f>
        <v>0.0264679882795672</v>
      </c>
      <c r="G17" s="56" t="n">
        <f aca="false">(E17-C17)/C17</f>
        <v>0.0382414774995343</v>
      </c>
      <c r="H17" s="36" t="n">
        <f aca="false">E17-C17</f>
        <v>2874</v>
      </c>
      <c r="I17" s="57" t="n">
        <f aca="false">H17/$H$83</f>
        <v>0.0345374576393395</v>
      </c>
      <c r="J17" s="38" t="n">
        <f aca="false">E17-D17</f>
        <v>645</v>
      </c>
    </row>
    <row r="18" customFormat="false" ht="14.25" hidden="false" customHeight="false" outlineLevel="0" collapsed="false">
      <c r="A18" s="82" t="n">
        <v>17</v>
      </c>
      <c r="B18" s="83" t="s">
        <v>131</v>
      </c>
      <c r="C18" s="100" t="n">
        <v>23141</v>
      </c>
      <c r="D18" s="100" t="n">
        <v>23410</v>
      </c>
      <c r="E18" s="100" t="n">
        <v>23369</v>
      </c>
      <c r="F18" s="56" t="n">
        <f aca="false">E18/$E$83</f>
        <v>0.00792703155412423</v>
      </c>
      <c r="G18" s="56" t="n">
        <f aca="false">(E18-C18)/C18</f>
        <v>0.00985264249600277</v>
      </c>
      <c r="H18" s="36" t="n">
        <f aca="false">E18-C18</f>
        <v>228</v>
      </c>
      <c r="I18" s="57" t="n">
        <f aca="false">H18/$H$83</f>
        <v>0.00273992357055303</v>
      </c>
      <c r="J18" s="38" t="n">
        <f aca="false">E18-D18</f>
        <v>-41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100" t="n">
        <v>9595</v>
      </c>
      <c r="D19" s="100" t="n">
        <v>9669</v>
      </c>
      <c r="E19" s="100" t="n">
        <v>9647</v>
      </c>
      <c r="F19" s="56" t="n">
        <f aca="false">E19/$E$83</f>
        <v>0.00327237251926212</v>
      </c>
      <c r="G19" s="56" t="n">
        <f aca="false">(E19-C19)/C19</f>
        <v>0.00541948931735279</v>
      </c>
      <c r="H19" s="36" t="n">
        <f aca="false">E19-C19</f>
        <v>52</v>
      </c>
      <c r="I19" s="57" t="n">
        <f aca="false">H19/$H$83</f>
        <v>0.000624894849424376</v>
      </c>
      <c r="J19" s="38" t="n">
        <f aca="false">E19-D19</f>
        <v>-22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100" t="n">
        <v>20149</v>
      </c>
      <c r="D20" s="100" t="n">
        <v>20366</v>
      </c>
      <c r="E20" s="100" t="n">
        <v>20289</v>
      </c>
      <c r="F20" s="56" t="n">
        <f aca="false">E20/$E$83</f>
        <v>0.00688226039632105</v>
      </c>
      <c r="G20" s="56" t="n">
        <f aca="false">(E20-C20)/C20</f>
        <v>0.00694823564444886</v>
      </c>
      <c r="H20" s="36" t="n">
        <f aca="false">E20-C20</f>
        <v>140</v>
      </c>
      <c r="I20" s="57" t="n">
        <f aca="false">H20/$H$83</f>
        <v>0.0016824092099887</v>
      </c>
      <c r="J20" s="38" t="n">
        <f aca="false">E20-D20</f>
        <v>-77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100" t="n">
        <v>34609</v>
      </c>
      <c r="D21" s="100" t="n">
        <v>35417</v>
      </c>
      <c r="E21" s="100" t="n">
        <v>35617</v>
      </c>
      <c r="F21" s="56" t="n">
        <f aca="false">E21/$E$83</f>
        <v>0.0120816929634663</v>
      </c>
      <c r="G21" s="56" t="n">
        <f aca="false">(E21-C21)/C21</f>
        <v>0.0291253720130602</v>
      </c>
      <c r="H21" s="36" t="n">
        <f aca="false">E21-C21</f>
        <v>1008</v>
      </c>
      <c r="I21" s="57" t="n">
        <f aca="false">H21/$H$83</f>
        <v>0.0121133463119187</v>
      </c>
      <c r="J21" s="38" t="n">
        <f aca="false">E21-D21</f>
        <v>200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100" t="n">
        <v>59665</v>
      </c>
      <c r="D22" s="100" t="n">
        <v>61891</v>
      </c>
      <c r="E22" s="100" t="n">
        <v>62732</v>
      </c>
      <c r="F22" s="56" t="n">
        <f aca="false">E22/$E$83</f>
        <v>0.0212794104776979</v>
      </c>
      <c r="G22" s="56" t="n">
        <f aca="false">(E22-C22)/C22</f>
        <v>0.0514036704935892</v>
      </c>
      <c r="H22" s="36" t="n">
        <f aca="false">E22-C22</f>
        <v>3067</v>
      </c>
      <c r="I22" s="57" t="n">
        <f aca="false">H22/$H$83</f>
        <v>0.0368567789073954</v>
      </c>
      <c r="J22" s="38" t="n">
        <f aca="false">E22-D22</f>
        <v>841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100" t="n">
        <v>19960</v>
      </c>
      <c r="D23" s="100" t="n">
        <v>19944</v>
      </c>
      <c r="E23" s="100" t="n">
        <v>19750</v>
      </c>
      <c r="F23" s="56" t="n">
        <f aca="false">E23/$E$83</f>
        <v>0.00669942544370549</v>
      </c>
      <c r="G23" s="56" t="n">
        <f aca="false">(E23-C23)/C23</f>
        <v>-0.0105210420841683</v>
      </c>
      <c r="H23" s="36" t="n">
        <f aca="false">E23-C23</f>
        <v>-210</v>
      </c>
      <c r="I23" s="57" t="n">
        <f aca="false">H23/$H$83</f>
        <v>-0.00252361381498306</v>
      </c>
      <c r="J23" s="38" t="n">
        <f aca="false">E23-D23</f>
        <v>-194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100" t="n">
        <v>26563</v>
      </c>
      <c r="D24" s="100" t="n">
        <v>26962</v>
      </c>
      <c r="E24" s="100" t="n">
        <v>27153</v>
      </c>
      <c r="F24" s="56" t="n">
        <f aca="false">E24/$E$83</f>
        <v>0.00921060754799672</v>
      </c>
      <c r="G24" s="56" t="n">
        <f aca="false">(E24-C24)/C24</f>
        <v>0.0222113466099462</v>
      </c>
      <c r="H24" s="36" t="n">
        <f aca="false">E24-C24</f>
        <v>590</v>
      </c>
      <c r="I24" s="57" t="n">
        <f aca="false">H24/$H$83</f>
        <v>0.00709015309923811</v>
      </c>
      <c r="J24" s="38" t="n">
        <f aca="false">E24-D24</f>
        <v>191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100" t="n">
        <v>13515</v>
      </c>
      <c r="D25" s="100" t="n">
        <v>14162</v>
      </c>
      <c r="E25" s="100" t="n">
        <v>14362</v>
      </c>
      <c r="F25" s="56" t="n">
        <f aca="false">E25/$E$83</f>
        <v>0.00487175434037966</v>
      </c>
      <c r="G25" s="56" t="n">
        <f aca="false">(E25-C25)/C25</f>
        <v>0.0626711061783204</v>
      </c>
      <c r="H25" s="36" t="n">
        <f aca="false">E25-C25</f>
        <v>847</v>
      </c>
      <c r="I25" s="57" t="n">
        <f aca="false">H25/$H$83</f>
        <v>0.0101785757204317</v>
      </c>
      <c r="J25" s="38" t="n">
        <f aca="false">E25-D25</f>
        <v>200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100" t="n">
        <v>39127</v>
      </c>
      <c r="D26" s="100" t="n">
        <v>38534</v>
      </c>
      <c r="E26" s="100" t="n">
        <v>37912</v>
      </c>
      <c r="F26" s="56" t="n">
        <f aca="false">E26/$E$83</f>
        <v>0.0128601831605956</v>
      </c>
      <c r="G26" s="56" t="n">
        <f aca="false">(E26-C26)/C26</f>
        <v>-0.0310527257392593</v>
      </c>
      <c r="H26" s="36" t="n">
        <f aca="false">E26-C26</f>
        <v>-1215</v>
      </c>
      <c r="I26" s="57" t="n">
        <f aca="false">H26/$H$83</f>
        <v>-0.0146009085009734</v>
      </c>
      <c r="J26" s="38" t="n">
        <f aca="false">E26-D26</f>
        <v>-622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100" t="n">
        <v>38647</v>
      </c>
      <c r="D27" s="100" t="n">
        <v>39827</v>
      </c>
      <c r="E27" s="100" t="n">
        <v>40086</v>
      </c>
      <c r="F27" s="56" t="n">
        <f aca="false">E27/$E$83</f>
        <v>0.0135976287765255</v>
      </c>
      <c r="G27" s="56" t="n">
        <f aca="false">(E27-C27)/C27</f>
        <v>0.0372344554557922</v>
      </c>
      <c r="H27" s="36" t="n">
        <f aca="false">E27-C27</f>
        <v>1439</v>
      </c>
      <c r="I27" s="57" t="n">
        <f aca="false">H27/$H$83</f>
        <v>0.0172927632369553</v>
      </c>
      <c r="J27" s="38" t="n">
        <f aca="false">E27-D27</f>
        <v>259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100" t="n">
        <v>47385</v>
      </c>
      <c r="D28" s="100" t="n">
        <v>49592</v>
      </c>
      <c r="E28" s="100" t="n">
        <v>49653</v>
      </c>
      <c r="F28" s="56" t="n">
        <f aca="false">E28/$E$83</f>
        <v>0.0168428643825979</v>
      </c>
      <c r="G28" s="56" t="n">
        <f aca="false">(E28-C28)/C28</f>
        <v>0.0478632478632479</v>
      </c>
      <c r="H28" s="36" t="n">
        <f aca="false">E28-C28</f>
        <v>2268</v>
      </c>
      <c r="I28" s="57" t="n">
        <f aca="false">H28/$H$83</f>
        <v>0.027255029201817</v>
      </c>
      <c r="J28" s="38" t="n">
        <f aca="false">E28-D28</f>
        <v>61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100" t="n">
        <v>17974</v>
      </c>
      <c r="D29" s="100" t="n">
        <v>18109</v>
      </c>
      <c r="E29" s="100" t="n">
        <v>18083</v>
      </c>
      <c r="F29" s="56" t="n">
        <f aca="false">E29/$E$83</f>
        <v>0.00613396001511526</v>
      </c>
      <c r="G29" s="56" t="n">
        <f aca="false">(E29-C29)/C29</f>
        <v>0.00606431512184266</v>
      </c>
      <c r="H29" s="36" t="n">
        <f aca="false">E29-C29</f>
        <v>109</v>
      </c>
      <c r="I29" s="57" t="n">
        <f aca="false">H29/$H$83</f>
        <v>0.00130987574206263</v>
      </c>
      <c r="J29" s="38" t="n">
        <f aca="false">E29-D29</f>
        <v>-26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100" t="n">
        <v>7325</v>
      </c>
      <c r="D30" s="100" t="n">
        <v>7321</v>
      </c>
      <c r="E30" s="100" t="n">
        <v>7216</v>
      </c>
      <c r="F30" s="56" t="n">
        <f aca="false">E30/$E$83</f>
        <v>0.00244774956971032</v>
      </c>
      <c r="G30" s="56" t="n">
        <f aca="false">(E30-C30)/C30</f>
        <v>-0.0148805460750853</v>
      </c>
      <c r="H30" s="36" t="n">
        <f aca="false">E30-C30</f>
        <v>-109</v>
      </c>
      <c r="I30" s="57" t="n">
        <f aca="false">H30/$H$83</f>
        <v>-0.00130987574206263</v>
      </c>
      <c r="J30" s="38" t="n">
        <f aca="false">E30-D30</f>
        <v>-105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100" t="n">
        <v>19756</v>
      </c>
      <c r="D31" s="100" t="n">
        <v>21584</v>
      </c>
      <c r="E31" s="100" t="n">
        <v>22384</v>
      </c>
      <c r="F31" s="56" t="n">
        <f aca="false">E31/$E$83</f>
        <v>0.00759290831047614</v>
      </c>
      <c r="G31" s="56" t="n">
        <f aca="false">(E31-C31)/C31</f>
        <v>0.133022879125329</v>
      </c>
      <c r="H31" s="36" t="n">
        <f aca="false">E31-C31</f>
        <v>2628</v>
      </c>
      <c r="I31" s="57" t="n">
        <f aca="false">H31/$H$83</f>
        <v>0.0315812243132165</v>
      </c>
      <c r="J31" s="38" t="n">
        <f aca="false">E31-D31</f>
        <v>800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100" t="n">
        <v>44831</v>
      </c>
      <c r="D32" s="100" t="n">
        <v>47199</v>
      </c>
      <c r="E32" s="100" t="n">
        <v>47326</v>
      </c>
      <c r="F32" s="56" t="n">
        <f aca="false">E32/$E$83</f>
        <v>0.0160535194201927</v>
      </c>
      <c r="G32" s="56" t="n">
        <f aca="false">(E32-C32)/C32</f>
        <v>0.0556534540831121</v>
      </c>
      <c r="H32" s="36" t="n">
        <f aca="false">E32-C32</f>
        <v>2495</v>
      </c>
      <c r="I32" s="57" t="n">
        <f aca="false">H32/$H$83</f>
        <v>0.0299829355637273</v>
      </c>
      <c r="J32" s="38" t="n">
        <f aca="false">E32-D32</f>
        <v>127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100" t="n">
        <v>23028</v>
      </c>
      <c r="D33" s="100" t="n">
        <v>23884</v>
      </c>
      <c r="E33" s="100" t="n">
        <v>24705</v>
      </c>
      <c r="F33" s="56" t="n">
        <f aca="false">E33/$E$83</f>
        <v>0.00838021800439211</v>
      </c>
      <c r="G33" s="56" t="n">
        <f aca="false">(E33-C33)/C33</f>
        <v>0.0728243877019281</v>
      </c>
      <c r="H33" s="36" t="n">
        <f aca="false">E33-C33</f>
        <v>1677</v>
      </c>
      <c r="I33" s="57" t="n">
        <f aca="false">H33/$H$83</f>
        <v>0.0201528588939361</v>
      </c>
      <c r="J33" s="38" t="n">
        <f aca="false">E33-D33</f>
        <v>821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100" t="n">
        <v>57665</v>
      </c>
      <c r="D34" s="100" t="n">
        <v>60036</v>
      </c>
      <c r="E34" s="100" t="n">
        <v>60595</v>
      </c>
      <c r="F34" s="56" t="n">
        <f aca="false">E34/$E$83</f>
        <v>0.0205545156841182</v>
      </c>
      <c r="G34" s="56" t="n">
        <f aca="false">(E34-C34)/C34</f>
        <v>0.0508107170727478</v>
      </c>
      <c r="H34" s="36" t="n">
        <f aca="false">E34-C34</f>
        <v>2930</v>
      </c>
      <c r="I34" s="57" t="n">
        <f aca="false">H34/$H$83</f>
        <v>0.035210421323335</v>
      </c>
      <c r="J34" s="38" t="n">
        <f aca="false">E34-D34</f>
        <v>559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100" t="n">
        <v>336305</v>
      </c>
      <c r="D35" s="100" t="n">
        <v>341930</v>
      </c>
      <c r="E35" s="100" t="n">
        <v>346618</v>
      </c>
      <c r="F35" s="56" t="n">
        <f aca="false">E35/$E$83</f>
        <v>0.117576782199813</v>
      </c>
      <c r="G35" s="56" t="n">
        <f aca="false">(E35-C35)/C35</f>
        <v>0.0306656160330652</v>
      </c>
      <c r="H35" s="36" t="n">
        <f aca="false">E35-C35</f>
        <v>10313</v>
      </c>
      <c r="I35" s="57" t="n">
        <f aca="false">H35/$H$83</f>
        <v>0.123933472732954</v>
      </c>
      <c r="J35" s="38" t="n">
        <f aca="false">E35-D35</f>
        <v>4688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100" t="n">
        <v>151985</v>
      </c>
      <c r="D36" s="100" t="n">
        <v>155585</v>
      </c>
      <c r="E36" s="100" t="n">
        <v>152927</v>
      </c>
      <c r="F36" s="56" t="n">
        <f aca="false">E36/$E$83</f>
        <v>0.0518745840420025</v>
      </c>
      <c r="G36" s="56" t="n">
        <f aca="false">(E36-C36)/C36</f>
        <v>0.00619798006382209</v>
      </c>
      <c r="H36" s="36" t="n">
        <f aca="false">E36-C36</f>
        <v>942</v>
      </c>
      <c r="I36" s="57" t="n">
        <f aca="false">H36/$H$83</f>
        <v>0.0113202105414954</v>
      </c>
      <c r="J36" s="38" t="n">
        <f aca="false">E36-D36</f>
        <v>-2658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100" t="n">
        <v>13829</v>
      </c>
      <c r="D37" s="100" t="n">
        <v>13845</v>
      </c>
      <c r="E37" s="100" t="n">
        <v>14030</v>
      </c>
      <c r="F37" s="56" t="n">
        <f aca="false">E37/$E$83</f>
        <v>0.00475913615064243</v>
      </c>
      <c r="G37" s="56" t="n">
        <f aca="false">(E37-C37)/C37</f>
        <v>0.0145346735121845</v>
      </c>
      <c r="H37" s="36" t="n">
        <f aca="false">E37-C37</f>
        <v>201</v>
      </c>
      <c r="I37" s="57" t="n">
        <f aca="false">H37/$H$83</f>
        <v>0.00241545893719807</v>
      </c>
      <c r="J37" s="38" t="n">
        <f aca="false">E37-D37</f>
        <v>185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100" t="n">
        <v>17813</v>
      </c>
      <c r="D38" s="100" t="n">
        <v>17955</v>
      </c>
      <c r="E38" s="100" t="n">
        <v>17341</v>
      </c>
      <c r="F38" s="56" t="n">
        <f aca="false">E38/$E$83</f>
        <v>0.00588226514528086</v>
      </c>
      <c r="G38" s="56" t="n">
        <f aca="false">(E38-C38)/C38</f>
        <v>-0.0264975018245102</v>
      </c>
      <c r="H38" s="36" t="n">
        <f aca="false">E38-C38</f>
        <v>-472</v>
      </c>
      <c r="I38" s="57" t="n">
        <f aca="false">H38/$H$83</f>
        <v>-0.00567212247939049</v>
      </c>
      <c r="J38" s="38" t="n">
        <f aca="false">E38-D38</f>
        <v>-614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100" t="n">
        <v>47595</v>
      </c>
      <c r="D39" s="100" t="n">
        <v>49069</v>
      </c>
      <c r="E39" s="100" t="n">
        <v>49232</v>
      </c>
      <c r="F39" s="56" t="n">
        <f aca="false">E39/$E$83</f>
        <v>0.0167000563769372</v>
      </c>
      <c r="G39" s="56" t="n">
        <f aca="false">(E39-C39)/C39</f>
        <v>0.034394369156424</v>
      </c>
      <c r="H39" s="36" t="n">
        <f aca="false">E39-C39</f>
        <v>1637</v>
      </c>
      <c r="I39" s="57" t="n">
        <f aca="false">H39/$H$83</f>
        <v>0.0196721705482251</v>
      </c>
      <c r="J39" s="38" t="n">
        <f aca="false">E39-D39</f>
        <v>163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100" t="n">
        <v>13858</v>
      </c>
      <c r="D40" s="100" t="n">
        <v>13726</v>
      </c>
      <c r="E40" s="100" t="n">
        <v>13242</v>
      </c>
      <c r="F40" s="56" t="n">
        <f aca="false">E40/$E$83</f>
        <v>0.00449183755572396</v>
      </c>
      <c r="G40" s="56" t="n">
        <f aca="false">(E40-C40)/C40</f>
        <v>-0.0444508587097705</v>
      </c>
      <c r="H40" s="36" t="n">
        <f aca="false">E40-C40</f>
        <v>-616</v>
      </c>
      <c r="I40" s="57" t="n">
        <f aca="false">H40/$H$83</f>
        <v>-0.0074026005239503</v>
      </c>
      <c r="J40" s="38" t="n">
        <f aca="false">E40-D40</f>
        <v>-484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100" t="n">
        <v>11761</v>
      </c>
      <c r="D41" s="100" t="n">
        <v>12124</v>
      </c>
      <c r="E41" s="100" t="n">
        <v>12118</v>
      </c>
      <c r="F41" s="56" t="n">
        <f aca="false">E41/$E$83</f>
        <v>0.00411056392540877</v>
      </c>
      <c r="G41" s="56" t="n">
        <f aca="false">(E41-C41)/C41</f>
        <v>0.0303545616869314</v>
      </c>
      <c r="H41" s="36" t="n">
        <f aca="false">E41-C41</f>
        <v>357</v>
      </c>
      <c r="I41" s="57" t="n">
        <f aca="false">H41/$H$83</f>
        <v>0.0042901434854712</v>
      </c>
      <c r="J41" s="38" t="n">
        <f aca="false">E41-D41</f>
        <v>-6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100" t="n">
        <v>54345</v>
      </c>
      <c r="D42" s="100" t="n">
        <v>55362</v>
      </c>
      <c r="E42" s="100" t="n">
        <v>55925</v>
      </c>
      <c r="F42" s="56" t="n">
        <f aca="false">E42/$E$83</f>
        <v>0.0189703983766699</v>
      </c>
      <c r="G42" s="56" t="n">
        <f aca="false">(E42-C42)/C42</f>
        <v>0.0290735118226148</v>
      </c>
      <c r="H42" s="36" t="n">
        <f aca="false">E42-C42</f>
        <v>1580</v>
      </c>
      <c r="I42" s="57" t="n">
        <f aca="false">H42/$H$83</f>
        <v>0.0189871896555868</v>
      </c>
      <c r="J42" s="38" t="n">
        <f aca="false">E42-D42</f>
        <v>563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100" t="n">
        <v>71786</v>
      </c>
      <c r="D43" s="100" t="n">
        <v>75259</v>
      </c>
      <c r="E43" s="100" t="n">
        <v>75591</v>
      </c>
      <c r="F43" s="56" t="n">
        <f aca="false">E43/$E$83</f>
        <v>0.0256413300615262</v>
      </c>
      <c r="G43" s="56" t="n">
        <f aca="false">(E43-C43)/C43</f>
        <v>0.0530047641601426</v>
      </c>
      <c r="H43" s="36" t="n">
        <f aca="false">E43-C43</f>
        <v>3805</v>
      </c>
      <c r="I43" s="57" t="n">
        <f aca="false">H43/$H$83</f>
        <v>0.0457254788857644</v>
      </c>
      <c r="J43" s="38" t="n">
        <f aca="false">E43-D43</f>
        <v>332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100" t="n">
        <v>21279</v>
      </c>
      <c r="D44" s="100" t="n">
        <v>21695</v>
      </c>
      <c r="E44" s="100" t="n">
        <v>21745</v>
      </c>
      <c r="F44" s="56" t="n">
        <f aca="false">E44/$E$83</f>
        <v>0.00737615221637346</v>
      </c>
      <c r="G44" s="56" t="n">
        <f aca="false">(E44-C44)/C44</f>
        <v>0.021899525353635</v>
      </c>
      <c r="H44" s="36" t="n">
        <f aca="false">E44-C44</f>
        <v>466</v>
      </c>
      <c r="I44" s="57" t="n">
        <f aca="false">H44/$H$83</f>
        <v>0.00560001922753383</v>
      </c>
      <c r="J44" s="38" t="n">
        <f aca="false">E44-D44</f>
        <v>50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100" t="n">
        <v>37369</v>
      </c>
      <c r="D45" s="100" t="n">
        <v>38837</v>
      </c>
      <c r="E45" s="100" t="n">
        <v>38391</v>
      </c>
      <c r="F45" s="56" t="n">
        <f aca="false">E45/$E$83</f>
        <v>0.0130226654283189</v>
      </c>
      <c r="G45" s="56" t="n">
        <f aca="false">(E45-C45)/C45</f>
        <v>0.0273488720597287</v>
      </c>
      <c r="H45" s="36" t="n">
        <f aca="false">E45-C45</f>
        <v>1022</v>
      </c>
      <c r="I45" s="57" t="n">
        <f aca="false">H45/$H$83</f>
        <v>0.0122815872329175</v>
      </c>
      <c r="J45" s="38" t="n">
        <f aca="false">E45-D45</f>
        <v>-446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100" t="n">
        <v>42247</v>
      </c>
      <c r="D46" s="100" t="n">
        <v>42991</v>
      </c>
      <c r="E46" s="100" t="n">
        <v>43396</v>
      </c>
      <c r="F46" s="56" t="n">
        <f aca="false">E46/$E$83</f>
        <v>0.014720418559749</v>
      </c>
      <c r="G46" s="56" t="n">
        <f aca="false">(E46-C46)/C46</f>
        <v>0.0271971974341373</v>
      </c>
      <c r="H46" s="36" t="n">
        <f aca="false">E46-C46</f>
        <v>1149</v>
      </c>
      <c r="I46" s="57" t="n">
        <f aca="false">H46/$H$83</f>
        <v>0.0138077727305501</v>
      </c>
      <c r="J46" s="38" t="n">
        <f aca="false">E46-D46</f>
        <v>405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100" t="n">
        <v>34425</v>
      </c>
      <c r="D47" s="100" t="n">
        <v>35538</v>
      </c>
      <c r="E47" s="100" t="n">
        <v>36099</v>
      </c>
      <c r="F47" s="56" t="n">
        <f aca="false">E47/$E$83</f>
        <v>0.0122451928654342</v>
      </c>
      <c r="G47" s="56" t="n">
        <f aca="false">(E47-C47)/C47</f>
        <v>0.0486274509803922</v>
      </c>
      <c r="H47" s="36" t="n">
        <f aca="false">E47-C47</f>
        <v>1674</v>
      </c>
      <c r="I47" s="57" t="n">
        <f aca="false">H47/$H$83</f>
        <v>0.0201168072680078</v>
      </c>
      <c r="J47" s="38" t="n">
        <f aca="false">E47-D47</f>
        <v>561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100" t="n">
        <v>25246</v>
      </c>
      <c r="D48" s="100" t="n">
        <v>27135</v>
      </c>
      <c r="E48" s="100" t="n">
        <v>27330</v>
      </c>
      <c r="F48" s="56" t="n">
        <f aca="false">E48/$E$83</f>
        <v>0.00927064796842892</v>
      </c>
      <c r="G48" s="56" t="n">
        <f aca="false">(E48-C48)/C48</f>
        <v>0.0825477303335182</v>
      </c>
      <c r="H48" s="36" t="n">
        <f aca="false">E48-C48</f>
        <v>2084</v>
      </c>
      <c r="I48" s="57" t="n">
        <f aca="false">H48/$H$83</f>
        <v>0.0250438628115461</v>
      </c>
      <c r="J48" s="38" t="n">
        <f aca="false">E48-D48</f>
        <v>195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100" t="n">
        <v>34318</v>
      </c>
      <c r="D49" s="100" t="n">
        <v>35477</v>
      </c>
      <c r="E49" s="100" t="n">
        <v>35579</v>
      </c>
      <c r="F49" s="56" t="n">
        <f aca="false">E49/$E$83</f>
        <v>0.0120688029297011</v>
      </c>
      <c r="G49" s="56" t="n">
        <f aca="false">(E49-C49)/C49</f>
        <v>0.036744565534122</v>
      </c>
      <c r="H49" s="36" t="n">
        <f aca="false">E49-C49</f>
        <v>1261</v>
      </c>
      <c r="I49" s="57" t="n">
        <f aca="false">H49/$H$83</f>
        <v>0.0151537000985411</v>
      </c>
      <c r="J49" s="38" t="n">
        <f aca="false">E49-D49</f>
        <v>102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100" t="n">
        <v>14293</v>
      </c>
      <c r="D50" s="100" t="n">
        <v>15025</v>
      </c>
      <c r="E50" s="100" t="n">
        <v>14762</v>
      </c>
      <c r="F50" s="56" t="n">
        <f aca="false">E50/$E$83</f>
        <v>0.00500743890632813</v>
      </c>
      <c r="G50" s="56" t="n">
        <f aca="false">(E50-C50)/C50</f>
        <v>0.0328132652347303</v>
      </c>
      <c r="H50" s="36" t="n">
        <f aca="false">E50-C50</f>
        <v>469</v>
      </c>
      <c r="I50" s="57" t="n">
        <f aca="false">H50/$H$83</f>
        <v>0.00563607085346216</v>
      </c>
      <c r="J50" s="38" t="n">
        <f aca="false">E50-D50</f>
        <v>-263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100" t="n">
        <v>11874</v>
      </c>
      <c r="D51" s="100" t="n">
        <v>11913</v>
      </c>
      <c r="E51" s="100" t="n">
        <v>12010</v>
      </c>
      <c r="F51" s="56" t="n">
        <f aca="false">E51/$E$83</f>
        <v>0.00407392909260268</v>
      </c>
      <c r="G51" s="56" t="n">
        <f aca="false">(E51-C51)/C51</f>
        <v>0.0114535960923025</v>
      </c>
      <c r="H51" s="36" t="n">
        <f aca="false">E51-C51</f>
        <v>136</v>
      </c>
      <c r="I51" s="57" t="n">
        <f aca="false">H51/$H$83</f>
        <v>0.0016343403754176</v>
      </c>
      <c r="J51" s="38" t="n">
        <f aca="false">E51-D51</f>
        <v>97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100" t="n">
        <v>14174</v>
      </c>
      <c r="D52" s="100" t="n">
        <v>14818</v>
      </c>
      <c r="E52" s="100" t="n">
        <v>14396</v>
      </c>
      <c r="F52" s="56" t="n">
        <f aca="false">E52/$E$83</f>
        <v>0.00488328752848528</v>
      </c>
      <c r="G52" s="56" t="n">
        <f aca="false">(E52-C52)/C52</f>
        <v>0.0156624805982785</v>
      </c>
      <c r="H52" s="36" t="n">
        <f aca="false">E52-C52</f>
        <v>222</v>
      </c>
      <c r="I52" s="57" t="n">
        <f aca="false">H52/$H$83</f>
        <v>0.00266782031869637</v>
      </c>
      <c r="J52" s="38" t="n">
        <f aca="false">E52-D52</f>
        <v>-422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100" t="n">
        <v>24658</v>
      </c>
      <c r="D53" s="100" t="n">
        <v>25205</v>
      </c>
      <c r="E53" s="100" t="n">
        <v>25246</v>
      </c>
      <c r="F53" s="56" t="n">
        <f aca="false">E53/$E$83</f>
        <v>0.00856373137983741</v>
      </c>
      <c r="G53" s="56" t="n">
        <f aca="false">(E53-C53)/C53</f>
        <v>0.0238462162381377</v>
      </c>
      <c r="H53" s="36" t="n">
        <f aca="false">E53-C53</f>
        <v>588</v>
      </c>
      <c r="I53" s="57" t="n">
        <f aca="false">H53/$H$83</f>
        <v>0.00706611868195256</v>
      </c>
      <c r="J53" s="38" t="n">
        <f aca="false">E53-D53</f>
        <v>41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100" t="n">
        <v>15172</v>
      </c>
      <c r="D54" s="100" t="n">
        <v>15384</v>
      </c>
      <c r="E54" s="100" t="n">
        <v>15077</v>
      </c>
      <c r="F54" s="56" t="n">
        <f aca="false">E54/$E$83</f>
        <v>0.00511429050201254</v>
      </c>
      <c r="G54" s="56" t="n">
        <f aca="false">(E54-C54)/C54</f>
        <v>-0.00626153440548379</v>
      </c>
      <c r="H54" s="36" t="n">
        <f aca="false">E54-C54</f>
        <v>-95</v>
      </c>
      <c r="I54" s="57" t="n">
        <f aca="false">H54/$H$83</f>
        <v>-0.00114163482106376</v>
      </c>
      <c r="J54" s="38" t="n">
        <f aca="false">E54-D54</f>
        <v>-307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100" t="n">
        <v>29159</v>
      </c>
      <c r="D55" s="100" t="n">
        <v>29599</v>
      </c>
      <c r="E55" s="100" t="n">
        <v>29351</v>
      </c>
      <c r="F55" s="56" t="n">
        <f aca="false">E55/$E$83</f>
        <v>0.00995619423788354</v>
      </c>
      <c r="G55" s="56" t="n">
        <f aca="false">(E55-C55)/C55</f>
        <v>0.00658458794883227</v>
      </c>
      <c r="H55" s="36" t="n">
        <f aca="false">E55-C55</f>
        <v>192</v>
      </c>
      <c r="I55" s="57" t="n">
        <f aca="false">H55/$H$83</f>
        <v>0.00230730405941308</v>
      </c>
      <c r="J55" s="38" t="n">
        <f aca="false">E55-D55</f>
        <v>-248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100" t="n">
        <v>50025</v>
      </c>
      <c r="D56" s="100" t="n">
        <v>51960</v>
      </c>
      <c r="E56" s="100" t="n">
        <v>51880</v>
      </c>
      <c r="F56" s="56" t="n">
        <f aca="false">E56/$E$83</f>
        <v>0.017598288203516</v>
      </c>
      <c r="G56" s="56" t="n">
        <f aca="false">(E56-C56)/C56</f>
        <v>0.0370814592703648</v>
      </c>
      <c r="H56" s="36" t="n">
        <f aca="false">E56-C56</f>
        <v>1855</v>
      </c>
      <c r="I56" s="57" t="n">
        <f aca="false">H56/$H$83</f>
        <v>0.0222919220323503</v>
      </c>
      <c r="J56" s="38" t="n">
        <f aca="false">E56-D56</f>
        <v>-80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100" t="n">
        <v>14968</v>
      </c>
      <c r="D57" s="100" t="n">
        <v>15860</v>
      </c>
      <c r="E57" s="100" t="n">
        <v>15844</v>
      </c>
      <c r="F57" s="56" t="n">
        <f aca="false">E57/$E$83</f>
        <v>0.00537446565721872</v>
      </c>
      <c r="G57" s="56" t="n">
        <f aca="false">(E57-C57)/C57</f>
        <v>0.0585248530197755</v>
      </c>
      <c r="H57" s="36" t="n">
        <f aca="false">E57-C57</f>
        <v>876</v>
      </c>
      <c r="I57" s="57" t="n">
        <f aca="false">H57/$H$83</f>
        <v>0.0105270747710722</v>
      </c>
      <c r="J57" s="38" t="n">
        <f aca="false">E57-D57</f>
        <v>-16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100" t="n">
        <v>10246</v>
      </c>
      <c r="D58" s="100" t="n">
        <v>10190</v>
      </c>
      <c r="E58" s="100" t="n">
        <v>10225</v>
      </c>
      <c r="F58" s="56" t="n">
        <f aca="false">E58/$E$83</f>
        <v>0.00346843671705765</v>
      </c>
      <c r="G58" s="56" t="n">
        <f aca="false">(E58-C58)/C58</f>
        <v>-0.00204958032402889</v>
      </c>
      <c r="H58" s="36" t="n">
        <f aca="false">E58-C58</f>
        <v>-21</v>
      </c>
      <c r="I58" s="57" t="n">
        <f aca="false">H58/$H$83</f>
        <v>-0.000252361381498306</v>
      </c>
      <c r="J58" s="38" t="n">
        <f aca="false">E58-D58</f>
        <v>35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100" t="n">
        <v>28863</v>
      </c>
      <c r="D59" s="100" t="n">
        <v>28728</v>
      </c>
      <c r="E59" s="100" t="n">
        <v>28616</v>
      </c>
      <c r="F59" s="56" t="n">
        <f aca="false">E59/$E$83</f>
        <v>0.00970687384795323</v>
      </c>
      <c r="G59" s="56" t="n">
        <f aca="false">(E59-C59)/C59</f>
        <v>-0.00855766898797769</v>
      </c>
      <c r="H59" s="36" t="n">
        <f aca="false">E59-C59</f>
        <v>-247</v>
      </c>
      <c r="I59" s="57" t="n">
        <f aca="false">H59/$H$83</f>
        <v>-0.00296825053476578</v>
      </c>
      <c r="J59" s="38" t="n">
        <f aca="false">E59-D59</f>
        <v>-112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100" t="n">
        <v>26007</v>
      </c>
      <c r="D60" s="100" t="n">
        <v>26900</v>
      </c>
      <c r="E60" s="100" t="n">
        <v>26764</v>
      </c>
      <c r="F60" s="56" t="n">
        <f aca="false">E60/$E$83</f>
        <v>0.00907865430761184</v>
      </c>
      <c r="G60" s="56" t="n">
        <f aca="false">(E60-C60)/C60</f>
        <v>0.0291075479678548</v>
      </c>
      <c r="H60" s="36" t="n">
        <f aca="false">E60-C60</f>
        <v>757</v>
      </c>
      <c r="I60" s="57" t="n">
        <f aca="false">H60/$H$83</f>
        <v>0.00909702694258178</v>
      </c>
      <c r="J60" s="38" t="n">
        <f aca="false">E60-D60</f>
        <v>-136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100" t="n">
        <v>24436</v>
      </c>
      <c r="D61" s="100" t="n">
        <v>25114</v>
      </c>
      <c r="E61" s="100" t="n">
        <v>25201</v>
      </c>
      <c r="F61" s="56" t="n">
        <f aca="false">E61/$E$83</f>
        <v>0.00854846686616821</v>
      </c>
      <c r="G61" s="56" t="n">
        <f aca="false">(E61-C61)/C61</f>
        <v>0.0313062694385333</v>
      </c>
      <c r="H61" s="36" t="n">
        <f aca="false">E61-C61</f>
        <v>765</v>
      </c>
      <c r="I61" s="57" t="n">
        <f aca="false">H61/$H$83</f>
        <v>0.00919316461172399</v>
      </c>
      <c r="J61" s="38" t="n">
        <f aca="false">E61-D61</f>
        <v>87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100" t="n">
        <v>35995</v>
      </c>
      <c r="D62" s="100" t="n">
        <v>36674</v>
      </c>
      <c r="E62" s="100" t="n">
        <v>36724</v>
      </c>
      <c r="F62" s="56" t="n">
        <f aca="false">E62/$E$83</f>
        <v>0.0124571999997286</v>
      </c>
      <c r="G62" s="56" t="n">
        <f aca="false">(E62-C62)/C62</f>
        <v>0.0202528128906793</v>
      </c>
      <c r="H62" s="36" t="n">
        <f aca="false">E62-C62</f>
        <v>729</v>
      </c>
      <c r="I62" s="57" t="n">
        <f aca="false">H62/$H$83</f>
        <v>0.00876054510058404</v>
      </c>
      <c r="J62" s="38" t="n">
        <f aca="false">E62-D62</f>
        <v>50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100" t="n">
        <v>10622</v>
      </c>
      <c r="D63" s="100" t="n">
        <v>10408</v>
      </c>
      <c r="E63" s="100" t="n">
        <v>11221</v>
      </c>
      <c r="F63" s="56" t="n">
        <f aca="false">E63/$E$83</f>
        <v>0.00380629128626933</v>
      </c>
      <c r="G63" s="56" t="n">
        <f aca="false">(E63-C63)/C63</f>
        <v>0.0563923931463001</v>
      </c>
      <c r="H63" s="36" t="n">
        <f aca="false">E63-C63</f>
        <v>599</v>
      </c>
      <c r="I63" s="57" t="n">
        <f aca="false">H63/$H$83</f>
        <v>0.0071983079770231</v>
      </c>
      <c r="J63" s="38" t="n">
        <f aca="false">E63-D63</f>
        <v>813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100" t="n">
        <v>41541</v>
      </c>
      <c r="D64" s="100" t="n">
        <v>47204</v>
      </c>
      <c r="E64" s="100" t="n">
        <v>46784</v>
      </c>
      <c r="F64" s="56" t="n">
        <f aca="false">E64/$E$83</f>
        <v>0.0158696668333325</v>
      </c>
      <c r="G64" s="56" t="n">
        <f aca="false">(E64-C64)/C64</f>
        <v>0.126212657374642</v>
      </c>
      <c r="H64" s="36" t="n">
        <f aca="false">E64-C64</f>
        <v>5243</v>
      </c>
      <c r="I64" s="57" t="n">
        <f aca="false">H64/$H$83</f>
        <v>0.063006224914077</v>
      </c>
      <c r="J64" s="38" t="n">
        <f aca="false">E64-D64</f>
        <v>-420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100" t="n">
        <v>12885</v>
      </c>
      <c r="D65" s="100" t="n">
        <v>13099</v>
      </c>
      <c r="E65" s="100" t="n">
        <v>13141</v>
      </c>
      <c r="F65" s="56" t="n">
        <f aca="false">E65/$E$83</f>
        <v>0.00445757720282197</v>
      </c>
      <c r="G65" s="56" t="n">
        <f aca="false">(E65-C65)/C65</f>
        <v>0.0198680636398913</v>
      </c>
      <c r="H65" s="36" t="n">
        <f aca="false">E65-C65</f>
        <v>256</v>
      </c>
      <c r="I65" s="57" t="n">
        <f aca="false">H65/$H$83</f>
        <v>0.00307640541255077</v>
      </c>
      <c r="J65" s="38" t="n">
        <f aca="false">E65-D65</f>
        <v>42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100" t="n">
        <v>36215</v>
      </c>
      <c r="D66" s="100" t="n">
        <v>38878</v>
      </c>
      <c r="E66" s="100" t="n">
        <v>38711</v>
      </c>
      <c r="F66" s="56" t="n">
        <f aca="false">E66/$E$83</f>
        <v>0.0131312130810776</v>
      </c>
      <c r="G66" s="56" t="n">
        <f aca="false">(E66-C66)/C66</f>
        <v>0.0689217175203645</v>
      </c>
      <c r="H66" s="36" t="n">
        <f aca="false">E66-C66</f>
        <v>2496</v>
      </c>
      <c r="I66" s="57" t="n">
        <f aca="false">H66/$H$83</f>
        <v>0.02999495277237</v>
      </c>
      <c r="J66" s="38" t="n">
        <f aca="false">E66-D66</f>
        <v>-167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100" t="n">
        <v>18878</v>
      </c>
      <c r="D67" s="100" t="n">
        <v>18664</v>
      </c>
      <c r="E67" s="100" t="n">
        <v>18262</v>
      </c>
      <c r="F67" s="56" t="n">
        <f aca="false">E67/$E$83</f>
        <v>0.0061946788583772</v>
      </c>
      <c r="G67" s="56" t="n">
        <f aca="false">(E67-C67)/C67</f>
        <v>-0.0326305752728043</v>
      </c>
      <c r="H67" s="36" t="n">
        <f aca="false">E67-C67</f>
        <v>-616</v>
      </c>
      <c r="I67" s="57" t="n">
        <f aca="false">H67/$H$83</f>
        <v>-0.0074026005239503</v>
      </c>
      <c r="J67" s="38" t="n">
        <f aca="false">E67-D67</f>
        <v>-402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100" t="n">
        <v>23077</v>
      </c>
      <c r="D68" s="100" t="n">
        <v>23018</v>
      </c>
      <c r="E68" s="100" t="n">
        <v>22928</v>
      </c>
      <c r="F68" s="56" t="n">
        <f aca="false">E68/$E$83</f>
        <v>0.00777743932016605</v>
      </c>
      <c r="G68" s="56" t="n">
        <f aca="false">(E68-C68)/C68</f>
        <v>-0.00645664514451619</v>
      </c>
      <c r="H68" s="36" t="n">
        <f aca="false">E68-C68</f>
        <v>-149</v>
      </c>
      <c r="I68" s="57" t="n">
        <f aca="false">H68/$H$83</f>
        <v>-0.00179056408777369</v>
      </c>
      <c r="J68" s="38" t="n">
        <f aca="false">E68-D68</f>
        <v>-90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100" t="n">
        <v>13161</v>
      </c>
      <c r="D69" s="100" t="n">
        <v>13857</v>
      </c>
      <c r="E69" s="100" t="n">
        <v>13611</v>
      </c>
      <c r="F69" s="56" t="n">
        <f aca="false">E69/$E$83</f>
        <v>0.00461700656781142</v>
      </c>
      <c r="G69" s="56" t="n">
        <f aca="false">(E69-C69)/C69</f>
        <v>0.0341919307043538</v>
      </c>
      <c r="H69" s="36" t="n">
        <f aca="false">E69-C69</f>
        <v>450</v>
      </c>
      <c r="I69" s="57" t="n">
        <f aca="false">H69/$H$83</f>
        <v>0.00540774388924941</v>
      </c>
      <c r="J69" s="38" t="n">
        <f aca="false">E69-D69</f>
        <v>-246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100" t="n">
        <v>5084</v>
      </c>
      <c r="D70" s="100" t="n">
        <v>4911</v>
      </c>
      <c r="E70" s="100" t="n">
        <v>4829</v>
      </c>
      <c r="F70" s="56" t="n">
        <f aca="false">E70/$E$83</f>
        <v>0.00163805192241285</v>
      </c>
      <c r="G70" s="56" t="n">
        <f aca="false">(E70-C70)/C70</f>
        <v>-0.0501573564122738</v>
      </c>
      <c r="H70" s="36" t="n">
        <f aca="false">E70-C70</f>
        <v>-255</v>
      </c>
      <c r="I70" s="57" t="n">
        <f aca="false">H70/$H$83</f>
        <v>-0.003064388203908</v>
      </c>
      <c r="J70" s="38" t="n">
        <f aca="false">E70-D70</f>
        <v>-82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100" t="n">
        <v>9053</v>
      </c>
      <c r="D71" s="100" t="n">
        <v>9121</v>
      </c>
      <c r="E71" s="100" t="n">
        <v>9147</v>
      </c>
      <c r="F71" s="56" t="n">
        <f aca="false">E71/$E$83</f>
        <v>0.00310276681182654</v>
      </c>
      <c r="G71" s="56" t="n">
        <f aca="false">(E71-C71)/C71</f>
        <v>0.0103832983541368</v>
      </c>
      <c r="H71" s="36" t="n">
        <f aca="false">E71-C71</f>
        <v>94</v>
      </c>
      <c r="I71" s="57" t="n">
        <f aca="false">H71/$H$83</f>
        <v>0.00112961761242099</v>
      </c>
      <c r="J71" s="38" t="n">
        <f aca="false">E71-D71</f>
        <v>26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100" t="n">
        <v>15987</v>
      </c>
      <c r="D72" s="100" t="n">
        <v>16489</v>
      </c>
      <c r="E72" s="100" t="n">
        <v>15961</v>
      </c>
      <c r="F72" s="56" t="n">
        <f aca="false">E72/$E$83</f>
        <v>0.00541415339275865</v>
      </c>
      <c r="G72" s="56" t="n">
        <f aca="false">(E72-C72)/C72</f>
        <v>-0.00162632138612623</v>
      </c>
      <c r="H72" s="36" t="n">
        <f aca="false">E72-C72</f>
        <v>-26</v>
      </c>
      <c r="I72" s="57" t="n">
        <f aca="false">H72/$H$83</f>
        <v>-0.000312447424712188</v>
      </c>
      <c r="J72" s="38" t="n">
        <f aca="false">E72-D72</f>
        <v>-528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100" t="n">
        <v>18523</v>
      </c>
      <c r="D73" s="100" t="n">
        <v>19934</v>
      </c>
      <c r="E73" s="100" t="n">
        <v>19918</v>
      </c>
      <c r="F73" s="56" t="n">
        <f aca="false">E73/$E$83</f>
        <v>0.00675641296140385</v>
      </c>
      <c r="G73" s="56" t="n">
        <f aca="false">(E73-C73)/C73</f>
        <v>0.0753117745505588</v>
      </c>
      <c r="H73" s="36" t="n">
        <f aca="false">E73-C73</f>
        <v>1395</v>
      </c>
      <c r="I73" s="57" t="n">
        <f aca="false">H73/$H$83</f>
        <v>0.0167640060566732</v>
      </c>
      <c r="J73" s="38" t="n">
        <f aca="false">E73-D73</f>
        <v>-16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100" t="n">
        <v>22750</v>
      </c>
      <c r="D74" s="100" t="n">
        <v>24122</v>
      </c>
      <c r="E74" s="100" t="n">
        <v>25019</v>
      </c>
      <c r="F74" s="56" t="n">
        <f aca="false">E74/$E$83</f>
        <v>0.00848673038866166</v>
      </c>
      <c r="G74" s="56" t="n">
        <f aca="false">(E74-C74)/C74</f>
        <v>0.0997362637362637</v>
      </c>
      <c r="H74" s="36" t="n">
        <f aca="false">E74-C74</f>
        <v>2269</v>
      </c>
      <c r="I74" s="57" t="n">
        <f aca="false">H74/$H$83</f>
        <v>0.0272670464104598</v>
      </c>
      <c r="J74" s="38" t="n">
        <f aca="false">E74-D74</f>
        <v>897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100" t="n">
        <v>8105</v>
      </c>
      <c r="D75" s="100" t="n">
        <v>8119</v>
      </c>
      <c r="E75" s="100" t="n">
        <v>8135</v>
      </c>
      <c r="F75" s="56" t="n">
        <f aca="false">E75/$E$83</f>
        <v>0.00275948485997692</v>
      </c>
      <c r="G75" s="56" t="n">
        <f aca="false">(E75-C75)/C75</f>
        <v>0.00370141887723627</v>
      </c>
      <c r="H75" s="36" t="n">
        <f aca="false">E75-C75</f>
        <v>30</v>
      </c>
      <c r="I75" s="57" t="n">
        <f aca="false">H75/$H$83</f>
        <v>0.000360516259283294</v>
      </c>
      <c r="J75" s="38" t="n">
        <f aca="false">E75-D75</f>
        <v>16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100" t="n">
        <v>5437</v>
      </c>
      <c r="D76" s="100" t="n">
        <v>5403</v>
      </c>
      <c r="E76" s="100" t="n">
        <v>5421</v>
      </c>
      <c r="F76" s="56" t="n">
        <f aca="false">E76/$E$83</f>
        <v>0.00183886508001658</v>
      </c>
      <c r="G76" s="56" t="n">
        <f aca="false">(E76-C76)/C76</f>
        <v>-0.00294279933787015</v>
      </c>
      <c r="H76" s="36" t="n">
        <f aca="false">E76-C76</f>
        <v>-16</v>
      </c>
      <c r="I76" s="57" t="n">
        <f aca="false">H76/$H$83</f>
        <v>-0.000192275338284423</v>
      </c>
      <c r="J76" s="38" t="n">
        <f aca="false">E76-D76</f>
        <v>18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100" t="n">
        <v>7425</v>
      </c>
      <c r="D77" s="100" t="n">
        <v>7455</v>
      </c>
      <c r="E77" s="100" t="n">
        <v>7755</v>
      </c>
      <c r="F77" s="56" t="n">
        <f aca="false">E77/$E$83</f>
        <v>0.00263058452232588</v>
      </c>
      <c r="G77" s="56" t="n">
        <f aca="false">(E77-C77)/C77</f>
        <v>0.0444444444444444</v>
      </c>
      <c r="H77" s="36" t="n">
        <f aca="false">E77-C77</f>
        <v>330</v>
      </c>
      <c r="I77" s="57" t="n">
        <f aca="false">H77/$H$83</f>
        <v>0.00396567885211623</v>
      </c>
      <c r="J77" s="38" t="n">
        <f aca="false">E77-D77</f>
        <v>300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100" t="n">
        <v>10047</v>
      </c>
      <c r="D78" s="100" t="n">
        <v>10170</v>
      </c>
      <c r="E78" s="100" t="n">
        <v>10340</v>
      </c>
      <c r="F78" s="56" t="n">
        <f aca="false">E78/$E$83</f>
        <v>0.00350744602976784</v>
      </c>
      <c r="G78" s="56" t="n">
        <f aca="false">(E78-C78)/C78</f>
        <v>0.0291629342092167</v>
      </c>
      <c r="H78" s="36" t="n">
        <f aca="false">E78-C78</f>
        <v>293</v>
      </c>
      <c r="I78" s="57" t="n">
        <f aca="false">H78/$H$83</f>
        <v>0.0035210421323335</v>
      </c>
      <c r="J78" s="38" t="n">
        <f aca="false">E78-D78</f>
        <v>170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100" t="n">
        <v>11109</v>
      </c>
      <c r="D79" s="100" t="n">
        <v>11636</v>
      </c>
      <c r="E79" s="100" t="n">
        <v>11729</v>
      </c>
      <c r="F79" s="56" t="n">
        <f aca="false">E79/$E$83</f>
        <v>0.00397861068502388</v>
      </c>
      <c r="G79" s="56" t="n">
        <f aca="false">(E79-C79)/C79</f>
        <v>0.0558106040147628</v>
      </c>
      <c r="H79" s="36" t="n">
        <f aca="false">E79-C79</f>
        <v>620</v>
      </c>
      <c r="I79" s="57" t="n">
        <f aca="false">H79/$H$83</f>
        <v>0.0074506693585214</v>
      </c>
      <c r="J79" s="38" t="n">
        <f aca="false">E79-D79</f>
        <v>93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100" t="n">
        <v>5736</v>
      </c>
      <c r="D80" s="100" t="n">
        <v>5833</v>
      </c>
      <c r="E80" s="100" t="n">
        <v>5804</v>
      </c>
      <c r="F80" s="56" t="n">
        <f aca="false">E80/$E$83</f>
        <v>0.00196878305191224</v>
      </c>
      <c r="G80" s="56" t="n">
        <f aca="false">(E80-C80)/C80</f>
        <v>0.0118549511854951</v>
      </c>
      <c r="H80" s="36" t="n">
        <f aca="false">E80-C80</f>
        <v>68</v>
      </c>
      <c r="I80" s="57" t="n">
        <f aca="false">H80/$H$83</f>
        <v>0.000817170187708799</v>
      </c>
      <c r="J80" s="38" t="n">
        <f aca="false">E80-D80</f>
        <v>-29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100" t="n">
        <v>17401</v>
      </c>
      <c r="D81" s="100" t="n">
        <v>17786</v>
      </c>
      <c r="E81" s="100" t="n">
        <v>18149</v>
      </c>
      <c r="F81" s="56" t="n">
        <f aca="false">E81/$E$83</f>
        <v>0.00615634796849676</v>
      </c>
      <c r="G81" s="56" t="n">
        <f aca="false">(E81-C81)/C81</f>
        <v>0.0429860352853284</v>
      </c>
      <c r="H81" s="36" t="n">
        <f aca="false">E81-C81</f>
        <v>748</v>
      </c>
      <c r="I81" s="57" t="n">
        <f aca="false">H81/$H$83</f>
        <v>0.00898887206479679</v>
      </c>
      <c r="J81" s="38" t="n">
        <f aca="false">E81-D81</f>
        <v>363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100" t="n">
        <v>12053</v>
      </c>
      <c r="D82" s="100" t="n">
        <v>12261</v>
      </c>
      <c r="E82" s="100" t="n">
        <v>12262</v>
      </c>
      <c r="F82" s="56" t="n">
        <f aca="false">E82/$E$83</f>
        <v>0.00415941036915021</v>
      </c>
      <c r="G82" s="56" t="n">
        <f aca="false">(E82-C82)/C82</f>
        <v>0.0173400813075583</v>
      </c>
      <c r="H82" s="36" t="n">
        <f aca="false">E82-C82</f>
        <v>209</v>
      </c>
      <c r="I82" s="57" t="n">
        <f aca="false">H82/$H$83</f>
        <v>0.00251159660634028</v>
      </c>
      <c r="J82" s="38" t="n">
        <f aca="false">E82-D82</f>
        <v>1</v>
      </c>
    </row>
    <row r="83" s="65" customFormat="true" ht="15" hidden="false" customHeight="false" outlineLevel="0" collapsed="false">
      <c r="A83" s="84" t="s">
        <v>196</v>
      </c>
      <c r="B83" s="84"/>
      <c r="C83" s="85" t="n">
        <v>2864800</v>
      </c>
      <c r="D83" s="85" t="n">
        <v>2936848</v>
      </c>
      <c r="E83" s="62" t="n">
        <v>2948014</v>
      </c>
      <c r="F83" s="63" t="n">
        <f aca="false">E83/$E$83</f>
        <v>1</v>
      </c>
      <c r="G83" s="63" t="n">
        <f aca="false">(E83-C83)/C83</f>
        <v>0.0290470538955599</v>
      </c>
      <c r="H83" s="61" t="n">
        <f aca="false">E83-C83</f>
        <v>83214</v>
      </c>
      <c r="I83" s="64" t="n">
        <f aca="false">H83/$H$83</f>
        <v>1</v>
      </c>
      <c r="J83" s="101" t="n">
        <f aca="false">E83-D83</f>
        <v>11166</v>
      </c>
    </row>
    <row r="84" customFormat="false" ht="14.25" hidden="false" customHeight="false" outlineLevel="0" collapsed="false">
      <c r="C84" s="12"/>
      <c r="D84" s="12"/>
      <c r="E84" s="12"/>
      <c r="I84" s="86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9.18"/>
    <col collapsed="false" customWidth="true" hidden="false" outlineLevel="0" max="8" min="7" style="1" width="33.18"/>
    <col collapsed="false" customWidth="true" hidden="false" outlineLevel="0" max="9" min="9" style="1" width="18.45"/>
    <col collapsed="false" customWidth="true" hidden="false" outlineLevel="0" max="10" min="10" style="1" width="33.18"/>
    <col collapsed="false" customWidth="false" hidden="false" outlineLevel="0" max="16384" min="11" style="1" width="9.18"/>
  </cols>
  <sheetData>
    <row r="1" customFormat="false" ht="29.25" hidden="false" customHeight="false" outlineLevel="0" collapsed="false">
      <c r="A1" s="45" t="s">
        <v>109</v>
      </c>
      <c r="B1" s="45" t="s">
        <v>110</v>
      </c>
      <c r="C1" s="45" t="n">
        <v>41821</v>
      </c>
      <c r="D1" s="45" t="n">
        <v>42156</v>
      </c>
      <c r="E1" s="45" t="n">
        <v>42186</v>
      </c>
      <c r="F1" s="46" t="s">
        <v>111</v>
      </c>
      <c r="G1" s="46" t="s">
        <v>106</v>
      </c>
      <c r="H1" s="46" t="s">
        <v>107</v>
      </c>
      <c r="I1" s="46" t="s">
        <v>113</v>
      </c>
      <c r="J1" s="47" t="s">
        <v>108</v>
      </c>
    </row>
    <row r="2" customFormat="false" ht="14.25" hidden="false" customHeight="false" outlineLevel="0" collapsed="false">
      <c r="A2" s="78" t="n">
        <v>1</v>
      </c>
      <c r="B2" s="79" t="s">
        <v>115</v>
      </c>
      <c r="C2" s="51" t="n">
        <v>37245</v>
      </c>
      <c r="D2" s="50" t="n">
        <v>39037</v>
      </c>
      <c r="E2" s="51" t="n">
        <v>38542</v>
      </c>
      <c r="F2" s="52" t="n">
        <f aca="false">E2/$E$83</f>
        <v>0.0227331039693573</v>
      </c>
      <c r="G2" s="52" t="n">
        <f aca="false">(E2-C2)/C2</f>
        <v>0.0348234662370788</v>
      </c>
      <c r="H2" s="50" t="n">
        <f aca="false">E2-C2</f>
        <v>1297</v>
      </c>
      <c r="I2" s="53" t="n">
        <f aca="false">H2/$H$83</f>
        <v>0.019019826372595</v>
      </c>
      <c r="J2" s="51" t="n">
        <f aca="false">E2-D2</f>
        <v>-495</v>
      </c>
      <c r="K2" s="81"/>
    </row>
    <row r="3" customFormat="false" ht="14.25" hidden="false" customHeight="false" outlineLevel="0" collapsed="false">
      <c r="A3" s="82" t="n">
        <v>2</v>
      </c>
      <c r="B3" s="83" t="s">
        <v>116</v>
      </c>
      <c r="C3" s="34" t="n">
        <v>5323</v>
      </c>
      <c r="D3" s="36" t="n">
        <v>6077</v>
      </c>
      <c r="E3" s="34" t="n">
        <v>5719</v>
      </c>
      <c r="F3" s="56" t="n">
        <f aca="false">E3/$E$83</f>
        <v>0.00337321938666272</v>
      </c>
      <c r="G3" s="56" t="n">
        <f aca="false">(E3-C3)/C3</f>
        <v>0.074394138643622</v>
      </c>
      <c r="H3" s="36" t="n">
        <f aca="false">E3-C3</f>
        <v>396</v>
      </c>
      <c r="I3" s="57" t="n">
        <f aca="false">H3/$H$83</f>
        <v>0.00580713280150164</v>
      </c>
      <c r="J3" s="34" t="n">
        <f aca="false">E3-D3</f>
        <v>-358</v>
      </c>
      <c r="K3" s="81"/>
    </row>
    <row r="4" customFormat="false" ht="14.25" hidden="false" customHeight="false" outlineLevel="0" collapsed="false">
      <c r="A4" s="82" t="n">
        <v>3</v>
      </c>
      <c r="B4" s="83" t="s">
        <v>117</v>
      </c>
      <c r="C4" s="34" t="n">
        <v>11217</v>
      </c>
      <c r="D4" s="36" t="n">
        <v>12044</v>
      </c>
      <c r="E4" s="34" t="n">
        <v>11793</v>
      </c>
      <c r="F4" s="56" t="n">
        <f aca="false">E4/$E$83</f>
        <v>0.00695582728220204</v>
      </c>
      <c r="G4" s="56" t="n">
        <f aca="false">(E4-C4)/C4</f>
        <v>0.0513506285102969</v>
      </c>
      <c r="H4" s="36" t="n">
        <f aca="false">E4-C4</f>
        <v>576</v>
      </c>
      <c r="I4" s="57" t="n">
        <f aca="false">H4/$H$83</f>
        <v>0.00844673862036603</v>
      </c>
      <c r="J4" s="34" t="n">
        <f aca="false">E4-D4</f>
        <v>-251</v>
      </c>
      <c r="K4" s="81"/>
    </row>
    <row r="5" customFormat="false" ht="14.25" hidden="false" customHeight="false" outlineLevel="0" collapsed="false">
      <c r="A5" s="82" t="n">
        <v>4</v>
      </c>
      <c r="B5" s="83" t="s">
        <v>118</v>
      </c>
      <c r="C5" s="34" t="n">
        <v>2062</v>
      </c>
      <c r="D5" s="36" t="n">
        <v>2404</v>
      </c>
      <c r="E5" s="34" t="n">
        <v>2179</v>
      </c>
      <c r="F5" s="56" t="n">
        <f aca="false">E5/$E$83</f>
        <v>0.00128523256575242</v>
      </c>
      <c r="G5" s="56" t="n">
        <f aca="false">(E5-C5)/C5</f>
        <v>0.056741028128031</v>
      </c>
      <c r="H5" s="36" t="n">
        <f aca="false">E5-C5</f>
        <v>117</v>
      </c>
      <c r="I5" s="57" t="n">
        <f aca="false">H5/$H$83</f>
        <v>0.00171574378226185</v>
      </c>
      <c r="J5" s="34" t="n">
        <f aca="false">E5-D5</f>
        <v>-225</v>
      </c>
      <c r="K5" s="81"/>
    </row>
    <row r="6" customFormat="false" ht="14.25" hidden="false" customHeight="false" outlineLevel="0" collapsed="false">
      <c r="A6" s="82" t="n">
        <v>5</v>
      </c>
      <c r="B6" s="83" t="s">
        <v>119</v>
      </c>
      <c r="C6" s="34" t="n">
        <v>5222</v>
      </c>
      <c r="D6" s="36" t="n">
        <v>5640</v>
      </c>
      <c r="E6" s="34" t="n">
        <v>5479</v>
      </c>
      <c r="F6" s="56" t="n">
        <f aca="false">E6/$E$83</f>
        <v>0.00323166095812643</v>
      </c>
      <c r="G6" s="56" t="n">
        <f aca="false">(E6-C6)/C6</f>
        <v>0.0492148602068173</v>
      </c>
      <c r="H6" s="36" t="n">
        <f aca="false">E6-C6</f>
        <v>257</v>
      </c>
      <c r="I6" s="57" t="n">
        <f aca="false">H6/$H$83</f>
        <v>0.00376877053026748</v>
      </c>
      <c r="J6" s="34" t="n">
        <f aca="false">E6-D6</f>
        <v>-161</v>
      </c>
      <c r="K6" s="81"/>
    </row>
    <row r="7" customFormat="false" ht="14.25" hidden="false" customHeight="false" outlineLevel="0" collapsed="false">
      <c r="A7" s="82" t="n">
        <v>6</v>
      </c>
      <c r="B7" s="83" t="s">
        <v>120</v>
      </c>
      <c r="C7" s="34" t="n">
        <v>129244</v>
      </c>
      <c r="D7" s="36" t="n">
        <v>135812</v>
      </c>
      <c r="E7" s="34" t="n">
        <v>134329</v>
      </c>
      <c r="F7" s="56" t="n">
        <f aca="false">E7/$E$83</f>
        <v>0.0792308422785481</v>
      </c>
      <c r="G7" s="56" t="n">
        <f aca="false">(E7-C7)/C7</f>
        <v>0.0393441861904615</v>
      </c>
      <c r="H7" s="36" t="n">
        <f aca="false">E7-C7</f>
        <v>5085</v>
      </c>
      <c r="I7" s="57" t="n">
        <f aca="false">H7/$H$83</f>
        <v>0.0745688643829188</v>
      </c>
      <c r="J7" s="34" t="n">
        <f aca="false">E7-D7</f>
        <v>-1483</v>
      </c>
      <c r="K7" s="81"/>
    </row>
    <row r="8" customFormat="false" ht="14.25" hidden="false" customHeight="false" outlineLevel="0" collapsed="false">
      <c r="A8" s="82" t="n">
        <v>7</v>
      </c>
      <c r="B8" s="83" t="s">
        <v>121</v>
      </c>
      <c r="C8" s="34" t="n">
        <v>66984</v>
      </c>
      <c r="D8" s="36" t="n">
        <v>70532</v>
      </c>
      <c r="E8" s="34" t="n">
        <v>69977</v>
      </c>
      <c r="F8" s="56" t="n">
        <f aca="false">E8/$E$83</f>
        <v>0.0412743089736837</v>
      </c>
      <c r="G8" s="56" t="n">
        <f aca="false">(E8-C8)/C8</f>
        <v>0.0446823121939568</v>
      </c>
      <c r="H8" s="36" t="n">
        <f aca="false">E8-C8</f>
        <v>2993</v>
      </c>
      <c r="I8" s="57" t="n">
        <f aca="false">H8/$H$83</f>
        <v>0.0438907789770061</v>
      </c>
      <c r="J8" s="34" t="n">
        <f aca="false">E8-D8</f>
        <v>-555</v>
      </c>
      <c r="K8" s="81"/>
    </row>
    <row r="9" customFormat="false" ht="14.25" hidden="false" customHeight="false" outlineLevel="0" collapsed="false">
      <c r="A9" s="82" t="n">
        <v>8</v>
      </c>
      <c r="B9" s="83" t="s">
        <v>122</v>
      </c>
      <c r="C9" s="34" t="n">
        <v>3181</v>
      </c>
      <c r="D9" s="36" t="n">
        <v>3422</v>
      </c>
      <c r="E9" s="34" t="n">
        <v>3365</v>
      </c>
      <c r="F9" s="56" t="n">
        <f aca="false">E9/$E$83</f>
        <v>0.00198476713343592</v>
      </c>
      <c r="G9" s="56" t="n">
        <f aca="false">(E9-C9)/C9</f>
        <v>0.0578434454574033</v>
      </c>
      <c r="H9" s="36" t="n">
        <f aca="false">E9-C9</f>
        <v>184</v>
      </c>
      <c r="I9" s="57" t="n">
        <f aca="false">H9/$H$83</f>
        <v>0.00269826372595026</v>
      </c>
      <c r="J9" s="34" t="n">
        <f aca="false">E9-D9</f>
        <v>-57</v>
      </c>
      <c r="K9" s="81"/>
    </row>
    <row r="10" customFormat="false" ht="14.25" hidden="false" customHeight="false" outlineLevel="0" collapsed="false">
      <c r="A10" s="82" t="n">
        <v>9</v>
      </c>
      <c r="B10" s="83" t="s">
        <v>123</v>
      </c>
      <c r="C10" s="34" t="n">
        <v>23910</v>
      </c>
      <c r="D10" s="36" t="n">
        <v>25610</v>
      </c>
      <c r="E10" s="34" t="n">
        <v>25139</v>
      </c>
      <c r="F10" s="56" t="n">
        <f aca="false">E10/$E$83</f>
        <v>0.014827655562391</v>
      </c>
      <c r="G10" s="56" t="n">
        <f aca="false">(E10-C10)/C10</f>
        <v>0.0514010874111251</v>
      </c>
      <c r="H10" s="36" t="n">
        <f aca="false">E10-C10</f>
        <v>1229</v>
      </c>
      <c r="I10" s="57" t="n">
        <f aca="false">H10/$H$83</f>
        <v>0.0180226419521351</v>
      </c>
      <c r="J10" s="34" t="n">
        <f aca="false">E10-D10</f>
        <v>-471</v>
      </c>
      <c r="K10" s="81"/>
    </row>
    <row r="11" customFormat="false" ht="14.25" hidden="false" customHeight="false" outlineLevel="0" collapsed="false">
      <c r="A11" s="82" t="n">
        <v>10</v>
      </c>
      <c r="B11" s="83" t="s">
        <v>124</v>
      </c>
      <c r="C11" s="34" t="n">
        <v>25558</v>
      </c>
      <c r="D11" s="36" t="n">
        <v>27146</v>
      </c>
      <c r="E11" s="34" t="n">
        <v>26559</v>
      </c>
      <c r="F11" s="56" t="n">
        <f aca="false">E11/$E$83</f>
        <v>0.0156652095978974</v>
      </c>
      <c r="G11" s="56" t="n">
        <f aca="false">(E11-C11)/C11</f>
        <v>0.0391658189216684</v>
      </c>
      <c r="H11" s="36" t="n">
        <f aca="false">E11-C11</f>
        <v>1001</v>
      </c>
      <c r="I11" s="57" t="n">
        <f aca="false">H11/$H$83</f>
        <v>0.0146791412482403</v>
      </c>
      <c r="J11" s="34" t="n">
        <f aca="false">E11-D11</f>
        <v>-587</v>
      </c>
      <c r="K11" s="81"/>
    </row>
    <row r="12" customFormat="false" ht="14.25" hidden="false" customHeight="false" outlineLevel="0" collapsed="false">
      <c r="A12" s="82" t="n">
        <v>11</v>
      </c>
      <c r="B12" s="83" t="s">
        <v>125</v>
      </c>
      <c r="C12" s="34" t="n">
        <v>4189</v>
      </c>
      <c r="D12" s="36" t="n">
        <v>4337</v>
      </c>
      <c r="E12" s="34" t="n">
        <v>4273</v>
      </c>
      <c r="F12" s="56" t="n">
        <f aca="false">E12/$E$83</f>
        <v>0.00252032985473156</v>
      </c>
      <c r="G12" s="56" t="n">
        <f aca="false">(E12-C12)/C12</f>
        <v>0.0200525185008355</v>
      </c>
      <c r="H12" s="36" t="n">
        <f aca="false">E12-C12</f>
        <v>84</v>
      </c>
      <c r="I12" s="57" t="n">
        <f aca="false">H12/$H$83</f>
        <v>0.00123181604880338</v>
      </c>
      <c r="J12" s="34" t="n">
        <f aca="false">E12-D12</f>
        <v>-64</v>
      </c>
      <c r="K12" s="81"/>
    </row>
    <row r="13" customFormat="false" ht="14.25" hidden="false" customHeight="false" outlineLevel="0" collapsed="false">
      <c r="A13" s="82" t="n">
        <v>12</v>
      </c>
      <c r="B13" s="83" t="s">
        <v>126</v>
      </c>
      <c r="C13" s="34" t="n">
        <v>1662</v>
      </c>
      <c r="D13" s="36" t="n">
        <v>2039</v>
      </c>
      <c r="E13" s="34" t="n">
        <v>1972</v>
      </c>
      <c r="F13" s="56" t="n">
        <f aca="false">E13/$E$83</f>
        <v>0.00116313842113986</v>
      </c>
      <c r="G13" s="56" t="n">
        <f aca="false">(E13-C13)/C13</f>
        <v>0.186522262334537</v>
      </c>
      <c r="H13" s="36" t="n">
        <f aca="false">E13-C13</f>
        <v>310</v>
      </c>
      <c r="I13" s="57" t="n">
        <f aca="false">H13/$H$83</f>
        <v>0.00454598779915533</v>
      </c>
      <c r="J13" s="34" t="n">
        <f aca="false">E13-D13</f>
        <v>-67</v>
      </c>
      <c r="K13" s="81"/>
    </row>
    <row r="14" customFormat="false" ht="14.25" hidden="false" customHeight="false" outlineLevel="0" collapsed="false">
      <c r="A14" s="82" t="n">
        <v>13</v>
      </c>
      <c r="B14" s="83" t="s">
        <v>127</v>
      </c>
      <c r="C14" s="34" t="n">
        <v>2320</v>
      </c>
      <c r="D14" s="36" t="n">
        <v>2498</v>
      </c>
      <c r="E14" s="34" t="n">
        <v>2398</v>
      </c>
      <c r="F14" s="56" t="n">
        <f aca="false">E14/$E$83</f>
        <v>0.00141440463179178</v>
      </c>
      <c r="G14" s="56" t="n">
        <f aca="false">(E14-C14)/C14</f>
        <v>0.0336206896551724</v>
      </c>
      <c r="H14" s="36" t="n">
        <f aca="false">E14-C14</f>
        <v>78</v>
      </c>
      <c r="I14" s="57" t="n">
        <f aca="false">H14/$H$83</f>
        <v>0.00114382918817457</v>
      </c>
      <c r="J14" s="34" t="n">
        <f aca="false">E14-D14</f>
        <v>-100</v>
      </c>
      <c r="K14" s="81"/>
    </row>
    <row r="15" customFormat="false" ht="14.25" hidden="false" customHeight="false" outlineLevel="0" collapsed="false">
      <c r="A15" s="82" t="n">
        <v>14</v>
      </c>
      <c r="B15" s="83" t="s">
        <v>128</v>
      </c>
      <c r="C15" s="34" t="n">
        <v>6564</v>
      </c>
      <c r="D15" s="36" t="n">
        <v>6910</v>
      </c>
      <c r="E15" s="34" t="n">
        <v>6728</v>
      </c>
      <c r="F15" s="56" t="n">
        <f aca="false">E15/$E$83</f>
        <v>0.00396835461330071</v>
      </c>
      <c r="G15" s="56" t="n">
        <f aca="false">(E15-C15)/C15</f>
        <v>0.0249847653869592</v>
      </c>
      <c r="H15" s="36" t="n">
        <f aca="false">E15-C15</f>
        <v>164</v>
      </c>
      <c r="I15" s="57" t="n">
        <f aca="false">H15/$H$83</f>
        <v>0.00240497419052088</v>
      </c>
      <c r="J15" s="34" t="n">
        <f aca="false">E15-D15</f>
        <v>-182</v>
      </c>
      <c r="K15" s="81"/>
    </row>
    <row r="16" customFormat="false" ht="14.25" hidden="false" customHeight="false" outlineLevel="0" collapsed="false">
      <c r="A16" s="82" t="n">
        <v>15</v>
      </c>
      <c r="B16" s="83" t="s">
        <v>129</v>
      </c>
      <c r="C16" s="34" t="n">
        <v>5346</v>
      </c>
      <c r="D16" s="36" t="n">
        <v>5675</v>
      </c>
      <c r="E16" s="34" t="n">
        <v>5539</v>
      </c>
      <c r="F16" s="56" t="n">
        <f aca="false">E16/$E$83</f>
        <v>0.0032670505652605</v>
      </c>
      <c r="G16" s="56" t="n">
        <f aca="false">(E16-C16)/C16</f>
        <v>0.0361017583239806</v>
      </c>
      <c r="H16" s="36" t="n">
        <f aca="false">E16-C16</f>
        <v>193</v>
      </c>
      <c r="I16" s="57" t="n">
        <f aca="false">H16/$H$83</f>
        <v>0.00283024401689348</v>
      </c>
      <c r="J16" s="34" t="n">
        <f aca="false">E16-D16</f>
        <v>-136</v>
      </c>
      <c r="K16" s="81"/>
    </row>
    <row r="17" customFormat="false" ht="14.25" hidden="false" customHeight="false" outlineLevel="0" collapsed="false">
      <c r="A17" s="82" t="n">
        <v>16</v>
      </c>
      <c r="B17" s="83" t="s">
        <v>130</v>
      </c>
      <c r="C17" s="34" t="n">
        <v>66719</v>
      </c>
      <c r="D17" s="36" t="n">
        <v>70320</v>
      </c>
      <c r="E17" s="34" t="n">
        <v>69769</v>
      </c>
      <c r="F17" s="56" t="n">
        <f aca="false">E17/$E$83</f>
        <v>0.0411516250022856</v>
      </c>
      <c r="G17" s="56" t="n">
        <f aca="false">(E17-C17)/C17</f>
        <v>0.0457141144201802</v>
      </c>
      <c r="H17" s="36" t="n">
        <f aca="false">E17-C17</f>
        <v>3050</v>
      </c>
      <c r="I17" s="57" t="n">
        <f aca="false">H17/$H$83</f>
        <v>0.0447266541529798</v>
      </c>
      <c r="J17" s="34" t="n">
        <f aca="false">E17-D17</f>
        <v>-551</v>
      </c>
      <c r="K17" s="15"/>
    </row>
    <row r="18" customFormat="false" ht="14.25" hidden="false" customHeight="false" outlineLevel="0" collapsed="false">
      <c r="A18" s="82" t="n">
        <v>17</v>
      </c>
      <c r="B18" s="83" t="s">
        <v>131</v>
      </c>
      <c r="C18" s="34" t="n">
        <v>12354</v>
      </c>
      <c r="D18" s="36" t="n">
        <v>13275</v>
      </c>
      <c r="E18" s="34" t="n">
        <v>13094</v>
      </c>
      <c r="F18" s="56" t="n">
        <f aca="false">E18/$E$83</f>
        <v>0.00772319193022585</v>
      </c>
      <c r="G18" s="56" t="n">
        <f aca="false">(E18-C18)/C18</f>
        <v>0.0598996276509633</v>
      </c>
      <c r="H18" s="36" t="n">
        <f aca="false">E18-C18</f>
        <v>740</v>
      </c>
      <c r="I18" s="57" t="n">
        <f aca="false">H18/$H$83</f>
        <v>0.0108517128108869</v>
      </c>
      <c r="J18" s="34" t="n">
        <f aca="false">E18-D18</f>
        <v>-181</v>
      </c>
    </row>
    <row r="19" customFormat="false" ht="14.25" hidden="false" customHeight="false" outlineLevel="0" collapsed="false">
      <c r="A19" s="82" t="n">
        <v>18</v>
      </c>
      <c r="B19" s="83" t="s">
        <v>132</v>
      </c>
      <c r="C19" s="34" t="n">
        <v>2616</v>
      </c>
      <c r="D19" s="36" t="n">
        <v>2846</v>
      </c>
      <c r="E19" s="34" t="n">
        <v>2744</v>
      </c>
      <c r="F19" s="56" t="n">
        <f aca="false">E19/$E$83</f>
        <v>0.00161848469959827</v>
      </c>
      <c r="G19" s="56" t="n">
        <f aca="false">(E19-C19)/C19</f>
        <v>0.0489296636085627</v>
      </c>
      <c r="H19" s="36" t="n">
        <f aca="false">E19-C19</f>
        <v>128</v>
      </c>
      <c r="I19" s="57" t="n">
        <f aca="false">H19/$H$83</f>
        <v>0.00187705302674801</v>
      </c>
      <c r="J19" s="34" t="n">
        <f aca="false">E19-D19</f>
        <v>-102</v>
      </c>
    </row>
    <row r="20" customFormat="false" ht="14.25" hidden="false" customHeight="false" outlineLevel="0" collapsed="false">
      <c r="A20" s="82" t="n">
        <v>19</v>
      </c>
      <c r="B20" s="83" t="s">
        <v>133</v>
      </c>
      <c r="C20" s="34" t="n">
        <v>7501</v>
      </c>
      <c r="D20" s="36" t="n">
        <v>7983</v>
      </c>
      <c r="E20" s="34" t="n">
        <v>7782</v>
      </c>
      <c r="F20" s="56" t="n">
        <f aca="false">E20/$E$83</f>
        <v>0.00459003204528926</v>
      </c>
      <c r="G20" s="56" t="n">
        <f aca="false">(E20-C20)/C20</f>
        <v>0.0374616717770964</v>
      </c>
      <c r="H20" s="36" t="n">
        <f aca="false">E20-C20</f>
        <v>281</v>
      </c>
      <c r="I20" s="57" t="n">
        <f aca="false">H20/$H$83</f>
        <v>0.00412071797278273</v>
      </c>
      <c r="J20" s="34" t="n">
        <f aca="false">E20-D20</f>
        <v>-201</v>
      </c>
    </row>
    <row r="21" customFormat="false" ht="14.25" hidden="false" customHeight="false" outlineLevel="0" collapsed="false">
      <c r="A21" s="82" t="n">
        <v>20</v>
      </c>
      <c r="B21" s="83" t="s">
        <v>134</v>
      </c>
      <c r="C21" s="34" t="n">
        <v>22779</v>
      </c>
      <c r="D21" s="36" t="n">
        <v>23953</v>
      </c>
      <c r="E21" s="34" t="n">
        <v>23722</v>
      </c>
      <c r="F21" s="56" t="n">
        <f aca="false">E21/$E$83</f>
        <v>0.0139918710072413</v>
      </c>
      <c r="G21" s="56" t="n">
        <f aca="false">(E21-C21)/C21</f>
        <v>0.0413977786557795</v>
      </c>
      <c r="H21" s="36" t="n">
        <f aca="false">E21-C21</f>
        <v>943</v>
      </c>
      <c r="I21" s="57" t="n">
        <f aca="false">H21/$H$83</f>
        <v>0.0138286015954951</v>
      </c>
      <c r="J21" s="34" t="n">
        <f aca="false">E21-D21</f>
        <v>-231</v>
      </c>
    </row>
    <row r="22" customFormat="false" ht="14.25" hidden="false" customHeight="false" outlineLevel="0" collapsed="false">
      <c r="A22" s="82" t="n">
        <v>21</v>
      </c>
      <c r="B22" s="83" t="s">
        <v>135</v>
      </c>
      <c r="C22" s="34" t="n">
        <v>12092</v>
      </c>
      <c r="D22" s="36" t="n">
        <v>13218</v>
      </c>
      <c r="E22" s="34" t="n">
        <v>12842</v>
      </c>
      <c r="F22" s="56" t="n">
        <f aca="false">E22/$E$83</f>
        <v>0.00757455558026274</v>
      </c>
      <c r="G22" s="56" t="n">
        <f aca="false">(E22-C22)/C22</f>
        <v>0.0620244789943765</v>
      </c>
      <c r="H22" s="36" t="n">
        <f aca="false">E22-C22</f>
        <v>750</v>
      </c>
      <c r="I22" s="57" t="n">
        <f aca="false">H22/$H$83</f>
        <v>0.0109983575786016</v>
      </c>
      <c r="J22" s="34" t="n">
        <f aca="false">E22-D22</f>
        <v>-376</v>
      </c>
    </row>
    <row r="23" customFormat="false" ht="14.25" hidden="false" customHeight="false" outlineLevel="0" collapsed="false">
      <c r="A23" s="82" t="n">
        <v>22</v>
      </c>
      <c r="B23" s="83" t="s">
        <v>136</v>
      </c>
      <c r="C23" s="34" t="n">
        <v>8793</v>
      </c>
      <c r="D23" s="36" t="n">
        <v>9281</v>
      </c>
      <c r="E23" s="34" t="n">
        <v>9135</v>
      </c>
      <c r="F23" s="56" t="n">
        <f aca="false">E23/$E$83</f>
        <v>0.00538806768616261</v>
      </c>
      <c r="G23" s="56" t="n">
        <f aca="false">(E23-C23)/C23</f>
        <v>0.0388945752302968</v>
      </c>
      <c r="H23" s="36" t="n">
        <f aca="false">E23-C23</f>
        <v>342</v>
      </c>
      <c r="I23" s="57" t="n">
        <f aca="false">H23/$H$83</f>
        <v>0.00501525105584233</v>
      </c>
      <c r="J23" s="34" t="n">
        <f aca="false">E23-D23</f>
        <v>-146</v>
      </c>
    </row>
    <row r="24" customFormat="false" ht="14.25" hidden="false" customHeight="false" outlineLevel="0" collapsed="false">
      <c r="A24" s="82" t="n">
        <v>23</v>
      </c>
      <c r="B24" s="83" t="s">
        <v>137</v>
      </c>
      <c r="C24" s="34" t="n">
        <v>6473</v>
      </c>
      <c r="D24" s="36" t="n">
        <v>6955</v>
      </c>
      <c r="E24" s="34" t="n">
        <v>6875</v>
      </c>
      <c r="F24" s="56" t="n">
        <f aca="false">E24/$E$83</f>
        <v>0.00405505915077919</v>
      </c>
      <c r="G24" s="56" t="n">
        <f aca="false">(E24-C24)/C24</f>
        <v>0.0621041248262011</v>
      </c>
      <c r="H24" s="36" t="n">
        <f aca="false">E24-C24</f>
        <v>402</v>
      </c>
      <c r="I24" s="57" t="n">
        <f aca="false">H24/$H$83</f>
        <v>0.00589511966213046</v>
      </c>
      <c r="J24" s="34" t="n">
        <f aca="false">E24-D24</f>
        <v>-80</v>
      </c>
    </row>
    <row r="25" customFormat="false" ht="14.25" hidden="false" customHeight="false" outlineLevel="0" collapsed="false">
      <c r="A25" s="82" t="n">
        <v>24</v>
      </c>
      <c r="B25" s="83" t="s">
        <v>138</v>
      </c>
      <c r="C25" s="34" t="n">
        <v>3205</v>
      </c>
      <c r="D25" s="36" t="n">
        <v>3449</v>
      </c>
      <c r="E25" s="34" t="n">
        <v>3338</v>
      </c>
      <c r="F25" s="56" t="n">
        <f aca="false">E25/$E$83</f>
        <v>0.00196884181022559</v>
      </c>
      <c r="G25" s="56" t="n">
        <f aca="false">(E25-C25)/C25</f>
        <v>0.0414976599063963</v>
      </c>
      <c r="H25" s="36" t="n">
        <f aca="false">E25-C25</f>
        <v>133</v>
      </c>
      <c r="I25" s="57" t="n">
        <f aca="false">H25/$H$83</f>
        <v>0.00195037541060535</v>
      </c>
      <c r="J25" s="34" t="n">
        <f aca="false">E25-D25</f>
        <v>-111</v>
      </c>
    </row>
    <row r="26" customFormat="false" ht="14.25" hidden="false" customHeight="false" outlineLevel="0" collapsed="false">
      <c r="A26" s="82" t="n">
        <v>25</v>
      </c>
      <c r="B26" s="83" t="s">
        <v>139</v>
      </c>
      <c r="C26" s="34" t="n">
        <v>8089</v>
      </c>
      <c r="D26" s="36" t="n">
        <v>9000</v>
      </c>
      <c r="E26" s="34" t="n">
        <v>8624</v>
      </c>
      <c r="F26" s="56" t="n">
        <f aca="false">E26/$E$83</f>
        <v>0.00508666619873742</v>
      </c>
      <c r="G26" s="56" t="n">
        <f aca="false">(E26-C26)/C26</f>
        <v>0.0661392013845964</v>
      </c>
      <c r="H26" s="36" t="n">
        <f aca="false">E26-C26</f>
        <v>535</v>
      </c>
      <c r="I26" s="57" t="n">
        <f aca="false">H26/$H$83</f>
        <v>0.0078454950727358</v>
      </c>
      <c r="J26" s="34" t="n">
        <f aca="false">E26-D26</f>
        <v>-376</v>
      </c>
    </row>
    <row r="27" customFormat="false" ht="14.25" hidden="false" customHeight="false" outlineLevel="0" collapsed="false">
      <c r="A27" s="82" t="n">
        <v>26</v>
      </c>
      <c r="B27" s="83" t="s">
        <v>140</v>
      </c>
      <c r="C27" s="34" t="n">
        <v>18175</v>
      </c>
      <c r="D27" s="36" t="n">
        <v>19299</v>
      </c>
      <c r="E27" s="34" t="n">
        <v>18881</v>
      </c>
      <c r="F27" s="56" t="n">
        <f aca="false">E27/$E$83</f>
        <v>0.0111365195383072</v>
      </c>
      <c r="G27" s="56" t="n">
        <f aca="false">(E27-C27)/C27</f>
        <v>0.0388445667125172</v>
      </c>
      <c r="H27" s="36" t="n">
        <f aca="false">E27-C27</f>
        <v>706</v>
      </c>
      <c r="I27" s="57" t="n">
        <f aca="false">H27/$H$83</f>
        <v>0.010353120600657</v>
      </c>
      <c r="J27" s="34" t="n">
        <f aca="false">E27-D27</f>
        <v>-418</v>
      </c>
    </row>
    <row r="28" customFormat="false" ht="14.25" hidden="false" customHeight="false" outlineLevel="0" collapsed="false">
      <c r="A28" s="82" t="n">
        <v>27</v>
      </c>
      <c r="B28" s="83" t="s">
        <v>141</v>
      </c>
      <c r="C28" s="34" t="n">
        <v>30385</v>
      </c>
      <c r="D28" s="36" t="n">
        <v>31950</v>
      </c>
      <c r="E28" s="34" t="n">
        <v>31357</v>
      </c>
      <c r="F28" s="56" t="n">
        <f aca="false">E28/$E$83</f>
        <v>0.0184951985150521</v>
      </c>
      <c r="G28" s="56" t="n">
        <f aca="false">(E28-C28)/C28</f>
        <v>0.0319894684877407</v>
      </c>
      <c r="H28" s="36" t="n">
        <f aca="false">E28-C28</f>
        <v>972</v>
      </c>
      <c r="I28" s="57" t="n">
        <f aca="false">H28/$H$83</f>
        <v>0.0142538714218677</v>
      </c>
      <c r="J28" s="34" t="n">
        <f aca="false">E28-D28</f>
        <v>-593</v>
      </c>
    </row>
    <row r="29" customFormat="false" ht="14.25" hidden="false" customHeight="false" outlineLevel="0" collapsed="false">
      <c r="A29" s="82" t="n">
        <v>28</v>
      </c>
      <c r="B29" s="83" t="s">
        <v>142</v>
      </c>
      <c r="C29" s="34" t="n">
        <v>6970</v>
      </c>
      <c r="D29" s="36" t="n">
        <v>7588</v>
      </c>
      <c r="E29" s="34" t="n">
        <v>7305</v>
      </c>
      <c r="F29" s="56" t="n">
        <f aca="false">E29/$E$83</f>
        <v>0.00430868466857338</v>
      </c>
      <c r="G29" s="56" t="n">
        <f aca="false">(E29-C29)/C29</f>
        <v>0.0480631276901004</v>
      </c>
      <c r="H29" s="36" t="n">
        <f aca="false">E29-C29</f>
        <v>335</v>
      </c>
      <c r="I29" s="57" t="n">
        <f aca="false">H29/$H$83</f>
        <v>0.00491259971844205</v>
      </c>
      <c r="J29" s="34" t="n">
        <f aca="false">E29-D29</f>
        <v>-283</v>
      </c>
    </row>
    <row r="30" customFormat="false" ht="14.25" hidden="false" customHeight="false" outlineLevel="0" collapsed="false">
      <c r="A30" s="82" t="n">
        <v>29</v>
      </c>
      <c r="B30" s="83" t="s">
        <v>143</v>
      </c>
      <c r="C30" s="34" t="n">
        <v>1934</v>
      </c>
      <c r="D30" s="36" t="n">
        <v>2170</v>
      </c>
      <c r="E30" s="34" t="n">
        <v>2073</v>
      </c>
      <c r="F30" s="56" t="n">
        <f aca="false">E30/$E$83</f>
        <v>0.00122271092648222</v>
      </c>
      <c r="G30" s="56" t="n">
        <f aca="false">(E30-C30)/C30</f>
        <v>0.0718717683557394</v>
      </c>
      <c r="H30" s="36" t="n">
        <f aca="false">E30-C30</f>
        <v>139</v>
      </c>
      <c r="I30" s="57" t="n">
        <f aca="false">H30/$H$83</f>
        <v>0.00203836227123416</v>
      </c>
      <c r="J30" s="34" t="n">
        <f aca="false">E30-D30</f>
        <v>-97</v>
      </c>
    </row>
    <row r="31" customFormat="false" ht="14.25" hidden="false" customHeight="false" outlineLevel="0" collapsed="false">
      <c r="A31" s="82" t="n">
        <v>30</v>
      </c>
      <c r="B31" s="83" t="s">
        <v>144</v>
      </c>
      <c r="C31" s="34" t="n">
        <v>1058</v>
      </c>
      <c r="D31" s="36" t="n">
        <v>1306</v>
      </c>
      <c r="E31" s="34" t="n">
        <v>1202</v>
      </c>
      <c r="F31" s="56" t="n">
        <f aca="false">E31/$E$83</f>
        <v>0.000708971796252595</v>
      </c>
      <c r="G31" s="56" t="n">
        <f aca="false">(E31-C31)/C31</f>
        <v>0.136105860113422</v>
      </c>
      <c r="H31" s="36" t="n">
        <f aca="false">E31-C31</f>
        <v>144</v>
      </c>
      <c r="I31" s="57" t="n">
        <f aca="false">H31/$H$83</f>
        <v>0.00211168465509151</v>
      </c>
      <c r="J31" s="34" t="n">
        <f aca="false">E31-D31</f>
        <v>-104</v>
      </c>
    </row>
    <row r="32" customFormat="false" ht="14.25" hidden="false" customHeight="false" outlineLevel="0" collapsed="false">
      <c r="A32" s="82" t="n">
        <v>31</v>
      </c>
      <c r="B32" s="83" t="s">
        <v>145</v>
      </c>
      <c r="C32" s="34" t="n">
        <v>19895</v>
      </c>
      <c r="D32" s="36" t="n">
        <v>20994</v>
      </c>
      <c r="E32" s="34" t="n">
        <v>20794</v>
      </c>
      <c r="F32" s="56" t="n">
        <f aca="false">E32/$E$83</f>
        <v>0.0122648581790985</v>
      </c>
      <c r="G32" s="56" t="n">
        <f aca="false">(E32-C32)/C32</f>
        <v>0.0451872329731088</v>
      </c>
      <c r="H32" s="36" t="n">
        <f aca="false">E32-C32</f>
        <v>899</v>
      </c>
      <c r="I32" s="57" t="n">
        <f aca="false">H32/$H$83</f>
        <v>0.0131833646175504</v>
      </c>
      <c r="J32" s="34" t="n">
        <f aca="false">E32-D32</f>
        <v>-200</v>
      </c>
    </row>
    <row r="33" customFormat="false" ht="14.25" hidden="false" customHeight="false" outlineLevel="0" collapsed="false">
      <c r="A33" s="82" t="n">
        <v>32</v>
      </c>
      <c r="B33" s="83" t="s">
        <v>146</v>
      </c>
      <c r="C33" s="34" t="n">
        <v>7687</v>
      </c>
      <c r="D33" s="36" t="n">
        <v>8334</v>
      </c>
      <c r="E33" s="34" t="n">
        <v>8112</v>
      </c>
      <c r="F33" s="56" t="n">
        <f aca="false">E33/$E$83</f>
        <v>0.00478467488452666</v>
      </c>
      <c r="G33" s="56" t="n">
        <f aca="false">(E33-C33)/C33</f>
        <v>0.0552881488226877</v>
      </c>
      <c r="H33" s="36" t="n">
        <f aca="false">E33-C33</f>
        <v>425</v>
      </c>
      <c r="I33" s="57" t="n">
        <f aca="false">H33/$H$83</f>
        <v>0.00623240262787424</v>
      </c>
      <c r="J33" s="34" t="n">
        <f aca="false">E33-D33</f>
        <v>-222</v>
      </c>
    </row>
    <row r="34" customFormat="false" ht="14.25" hidden="false" customHeight="false" outlineLevel="0" collapsed="false">
      <c r="A34" s="82" t="n">
        <v>33</v>
      </c>
      <c r="B34" s="83" t="s">
        <v>147</v>
      </c>
      <c r="C34" s="34" t="n">
        <v>32195</v>
      </c>
      <c r="D34" s="36" t="n">
        <v>34250</v>
      </c>
      <c r="E34" s="34" t="n">
        <v>33680</v>
      </c>
      <c r="F34" s="56" t="n">
        <f aca="false">E34/$E$83</f>
        <v>0.0198653661379263</v>
      </c>
      <c r="G34" s="56" t="n">
        <f aca="false">(E34-C34)/C34</f>
        <v>0.0461251747165709</v>
      </c>
      <c r="H34" s="36" t="n">
        <f aca="false">E34-C34</f>
        <v>1485</v>
      </c>
      <c r="I34" s="57" t="n">
        <f aca="false">H34/$H$83</f>
        <v>0.0217767480056312</v>
      </c>
      <c r="J34" s="34" t="n">
        <f aca="false">E34-D34</f>
        <v>-570</v>
      </c>
    </row>
    <row r="35" customFormat="false" ht="14.25" hidden="false" customHeight="false" outlineLevel="0" collapsed="false">
      <c r="A35" s="82" t="n">
        <v>34</v>
      </c>
      <c r="B35" s="83" t="s">
        <v>148</v>
      </c>
      <c r="C35" s="34" t="n">
        <v>479986</v>
      </c>
      <c r="D35" s="36" t="n">
        <v>500964</v>
      </c>
      <c r="E35" s="34" t="n">
        <v>495952</v>
      </c>
      <c r="F35" s="56" t="n">
        <f aca="false">E35/$E$83</f>
        <v>0.292525773955962</v>
      </c>
      <c r="G35" s="56" t="n">
        <f aca="false">(E35-C35)/C35</f>
        <v>0.0332634701845471</v>
      </c>
      <c r="H35" s="36" t="n">
        <f aca="false">E35-C35</f>
        <v>15966</v>
      </c>
      <c r="I35" s="57" t="n">
        <f aca="false">H35/$H$83</f>
        <v>0.234133036133271</v>
      </c>
      <c r="J35" s="34" t="n">
        <f aca="false">E35-D35</f>
        <v>-5012</v>
      </c>
    </row>
    <row r="36" customFormat="false" ht="14.25" hidden="false" customHeight="false" outlineLevel="0" collapsed="false">
      <c r="A36" s="82" t="n">
        <v>35</v>
      </c>
      <c r="B36" s="83" t="s">
        <v>149</v>
      </c>
      <c r="C36" s="34" t="n">
        <v>113792</v>
      </c>
      <c r="D36" s="36" t="n">
        <v>119407</v>
      </c>
      <c r="E36" s="34" t="n">
        <v>118393</v>
      </c>
      <c r="F36" s="56" t="n">
        <f aca="false">E36/$E$83</f>
        <v>0.0698313626237383</v>
      </c>
      <c r="G36" s="56" t="n">
        <f aca="false">(E36-C36)/C36</f>
        <v>0.0404334223847019</v>
      </c>
      <c r="H36" s="36" t="n">
        <f aca="false">E36-C36</f>
        <v>4601</v>
      </c>
      <c r="I36" s="57" t="n">
        <f aca="false">H36/$H$83</f>
        <v>0.0674712576255279</v>
      </c>
      <c r="J36" s="34" t="n">
        <f aca="false">E36-D36</f>
        <v>-1014</v>
      </c>
    </row>
    <row r="37" customFormat="false" ht="14.25" hidden="false" customHeight="false" outlineLevel="0" collapsed="false">
      <c r="A37" s="82" t="n">
        <v>36</v>
      </c>
      <c r="B37" s="83" t="s">
        <v>150</v>
      </c>
      <c r="C37" s="34" t="n">
        <v>2491</v>
      </c>
      <c r="D37" s="36" t="n">
        <v>2805</v>
      </c>
      <c r="E37" s="34" t="n">
        <v>2656</v>
      </c>
      <c r="F37" s="56" t="n">
        <f aca="false">E37/$E$83</f>
        <v>0.0015665799424683</v>
      </c>
      <c r="G37" s="56" t="n">
        <f aca="false">(E37-C37)/C37</f>
        <v>0.0662384584504215</v>
      </c>
      <c r="H37" s="36" t="n">
        <f aca="false">E37-C37</f>
        <v>165</v>
      </c>
      <c r="I37" s="57" t="n">
        <f aca="false">H37/$H$83</f>
        <v>0.00241963866729235</v>
      </c>
      <c r="J37" s="34" t="n">
        <f aca="false">E37-D37</f>
        <v>-149</v>
      </c>
    </row>
    <row r="38" customFormat="false" ht="14.25" hidden="false" customHeight="false" outlineLevel="0" collapsed="false">
      <c r="A38" s="82" t="n">
        <v>37</v>
      </c>
      <c r="B38" s="83" t="s">
        <v>151</v>
      </c>
      <c r="C38" s="34" t="n">
        <v>6066</v>
      </c>
      <c r="D38" s="36" t="n">
        <v>6639</v>
      </c>
      <c r="E38" s="34" t="n">
        <v>6402</v>
      </c>
      <c r="F38" s="56" t="n">
        <f aca="false">E38/$E$83</f>
        <v>0.00377607108120558</v>
      </c>
      <c r="G38" s="56" t="n">
        <f aca="false">(E38-C38)/C38</f>
        <v>0.0553907022749753</v>
      </c>
      <c r="H38" s="36" t="n">
        <f aca="false">E38-C38</f>
        <v>336</v>
      </c>
      <c r="I38" s="57" t="n">
        <f aca="false">H38/$H$83</f>
        <v>0.00492726419521351</v>
      </c>
      <c r="J38" s="34" t="n">
        <f aca="false">E38-D38</f>
        <v>-237</v>
      </c>
    </row>
    <row r="39" customFormat="false" ht="14.25" hidden="false" customHeight="false" outlineLevel="0" collapsed="false">
      <c r="A39" s="82" t="n">
        <v>38</v>
      </c>
      <c r="B39" s="83" t="s">
        <v>152</v>
      </c>
      <c r="C39" s="34" t="n">
        <v>27208</v>
      </c>
      <c r="D39" s="36" t="n">
        <v>28825</v>
      </c>
      <c r="E39" s="34" t="n">
        <v>28326</v>
      </c>
      <c r="F39" s="56" t="n">
        <f aca="false">E39/$E$83</f>
        <v>0.0167074335279958</v>
      </c>
      <c r="G39" s="56" t="n">
        <f aca="false">(E39-C39)/C39</f>
        <v>0.0410908556306969</v>
      </c>
      <c r="H39" s="36" t="n">
        <f aca="false">E39-C39</f>
        <v>1118</v>
      </c>
      <c r="I39" s="57" t="n">
        <f aca="false">H39/$H$83</f>
        <v>0.0163948850305021</v>
      </c>
      <c r="J39" s="34" t="n">
        <f aca="false">E39-D39</f>
        <v>-499</v>
      </c>
    </row>
    <row r="40" customFormat="false" ht="14.25" hidden="false" customHeight="false" outlineLevel="0" collapsed="false">
      <c r="A40" s="82" t="n">
        <v>39</v>
      </c>
      <c r="B40" s="83" t="s">
        <v>153</v>
      </c>
      <c r="C40" s="34" t="n">
        <v>7231</v>
      </c>
      <c r="D40" s="36" t="n">
        <v>7668</v>
      </c>
      <c r="E40" s="34" t="n">
        <v>7538</v>
      </c>
      <c r="F40" s="56" t="n">
        <f aca="false">E40/$E$83</f>
        <v>0.0044461143096107</v>
      </c>
      <c r="G40" s="56" t="n">
        <f aca="false">(E40-C40)/C40</f>
        <v>0.0424560918268566</v>
      </c>
      <c r="H40" s="36" t="n">
        <f aca="false">E40-C40</f>
        <v>307</v>
      </c>
      <c r="I40" s="57" t="n">
        <f aca="false">H40/$H$83</f>
        <v>0.00450199436884092</v>
      </c>
      <c r="J40" s="34" t="n">
        <f aca="false">E40-D40</f>
        <v>-130</v>
      </c>
    </row>
    <row r="41" customFormat="false" ht="14.25" hidden="false" customHeight="false" outlineLevel="0" collapsed="false">
      <c r="A41" s="82" t="n">
        <v>40</v>
      </c>
      <c r="B41" s="83" t="s">
        <v>154</v>
      </c>
      <c r="C41" s="34" t="n">
        <v>3357</v>
      </c>
      <c r="D41" s="36" t="n">
        <v>3650</v>
      </c>
      <c r="E41" s="34" t="n">
        <v>3511</v>
      </c>
      <c r="F41" s="56" t="n">
        <f aca="false">E41/$E$83</f>
        <v>0.00207088184412883</v>
      </c>
      <c r="G41" s="56" t="n">
        <f aca="false">(E41-C41)/C41</f>
        <v>0.0458742925230861</v>
      </c>
      <c r="H41" s="36" t="n">
        <f aca="false">E41-C41</f>
        <v>154</v>
      </c>
      <c r="I41" s="57" t="n">
        <f aca="false">H41/$H$83</f>
        <v>0.00225832942280619</v>
      </c>
      <c r="J41" s="34" t="n">
        <f aca="false">E41-D41</f>
        <v>-139</v>
      </c>
    </row>
    <row r="42" customFormat="false" ht="14.25" hidden="false" customHeight="false" outlineLevel="0" collapsed="false">
      <c r="A42" s="82" t="n">
        <v>41</v>
      </c>
      <c r="B42" s="83" t="s">
        <v>155</v>
      </c>
      <c r="C42" s="34" t="n">
        <v>39055</v>
      </c>
      <c r="D42" s="36" t="n">
        <v>41453</v>
      </c>
      <c r="E42" s="34" t="n">
        <v>41116</v>
      </c>
      <c r="F42" s="56" t="n">
        <f aca="false">E42/$E$83</f>
        <v>0.024251318115409</v>
      </c>
      <c r="G42" s="56" t="n">
        <f aca="false">(E42-C42)/C42</f>
        <v>0.0527717321725771</v>
      </c>
      <c r="H42" s="36" t="n">
        <f aca="false">E42-C42</f>
        <v>2061</v>
      </c>
      <c r="I42" s="57" t="n">
        <f aca="false">H42/$H$83</f>
        <v>0.0302234866259972</v>
      </c>
      <c r="J42" s="34" t="n">
        <f aca="false">E42-D42</f>
        <v>-337</v>
      </c>
    </row>
    <row r="43" customFormat="false" ht="14.25" hidden="false" customHeight="false" outlineLevel="0" collapsed="false">
      <c r="A43" s="82" t="n">
        <v>42</v>
      </c>
      <c r="B43" s="83" t="s">
        <v>156</v>
      </c>
      <c r="C43" s="34" t="n">
        <v>39138</v>
      </c>
      <c r="D43" s="36" t="n">
        <v>41661</v>
      </c>
      <c r="E43" s="34" t="n">
        <v>40924</v>
      </c>
      <c r="F43" s="56" t="n">
        <f aca="false">E43/$E$83</f>
        <v>0.02413807137258</v>
      </c>
      <c r="G43" s="56" t="n">
        <f aca="false">(E43-C43)/C43</f>
        <v>0.0456333997649343</v>
      </c>
      <c r="H43" s="36" t="n">
        <f aca="false">E43-C43</f>
        <v>1786</v>
      </c>
      <c r="I43" s="57" t="n">
        <f aca="false">H43/$H$83</f>
        <v>0.0261907555138433</v>
      </c>
      <c r="J43" s="34" t="n">
        <f aca="false">E43-D43</f>
        <v>-737</v>
      </c>
    </row>
    <row r="44" customFormat="false" ht="14.25" hidden="false" customHeight="false" outlineLevel="0" collapsed="false">
      <c r="A44" s="82" t="n">
        <v>43</v>
      </c>
      <c r="B44" s="83" t="s">
        <v>157</v>
      </c>
      <c r="C44" s="34" t="n">
        <v>9466</v>
      </c>
      <c r="D44" s="36" t="n">
        <v>10032</v>
      </c>
      <c r="E44" s="34" t="n">
        <v>9766</v>
      </c>
      <c r="F44" s="56" t="n">
        <f aca="false">E44/$E$83</f>
        <v>0.00576024838785594</v>
      </c>
      <c r="G44" s="56" t="n">
        <f aca="false">(E44-C44)/C44</f>
        <v>0.031692372702303</v>
      </c>
      <c r="H44" s="36" t="n">
        <f aca="false">E44-C44</f>
        <v>300</v>
      </c>
      <c r="I44" s="57" t="n">
        <f aca="false">H44/$H$83</f>
        <v>0.00439934303144064</v>
      </c>
      <c r="J44" s="34" t="n">
        <f aca="false">E44-D44</f>
        <v>-266</v>
      </c>
    </row>
    <row r="45" customFormat="false" ht="14.25" hidden="false" customHeight="false" outlineLevel="0" collapsed="false">
      <c r="A45" s="82" t="n">
        <v>44</v>
      </c>
      <c r="B45" s="83" t="s">
        <v>158</v>
      </c>
      <c r="C45" s="34" t="n">
        <v>9725</v>
      </c>
      <c r="D45" s="36" t="n">
        <v>10434</v>
      </c>
      <c r="E45" s="34" t="n">
        <v>10149</v>
      </c>
      <c r="F45" s="56" t="n">
        <f aca="false">E45/$E$83</f>
        <v>0.00598615204672844</v>
      </c>
      <c r="G45" s="56" t="n">
        <f aca="false">(E45-C45)/C45</f>
        <v>0.043598971722365</v>
      </c>
      <c r="H45" s="36" t="n">
        <f aca="false">E45-C45</f>
        <v>424</v>
      </c>
      <c r="I45" s="57" t="n">
        <f aca="false">H45/$H$83</f>
        <v>0.00621773815110277</v>
      </c>
      <c r="J45" s="34" t="n">
        <f aca="false">E45-D45</f>
        <v>-285</v>
      </c>
    </row>
    <row r="46" customFormat="false" ht="14.25" hidden="false" customHeight="false" outlineLevel="0" collapsed="false">
      <c r="A46" s="82" t="n">
        <v>45</v>
      </c>
      <c r="B46" s="83" t="s">
        <v>159</v>
      </c>
      <c r="C46" s="34" t="n">
        <v>24169</v>
      </c>
      <c r="D46" s="36" t="n">
        <v>25635</v>
      </c>
      <c r="E46" s="34" t="n">
        <v>25125</v>
      </c>
      <c r="F46" s="56" t="n">
        <f aca="false">E46/$E$83</f>
        <v>0.014819397987393</v>
      </c>
      <c r="G46" s="56" t="n">
        <f aca="false">(E46-C46)/C46</f>
        <v>0.0395548016053622</v>
      </c>
      <c r="H46" s="36" t="n">
        <f aca="false">E46-C46</f>
        <v>956</v>
      </c>
      <c r="I46" s="57" t="n">
        <f aca="false">H46/$H$83</f>
        <v>0.0140192397935242</v>
      </c>
      <c r="J46" s="34" t="n">
        <f aca="false">E46-D46</f>
        <v>-510</v>
      </c>
    </row>
    <row r="47" customFormat="false" ht="14.25" hidden="false" customHeight="false" outlineLevel="0" collapsed="false">
      <c r="A47" s="82" t="n">
        <v>46</v>
      </c>
      <c r="B47" s="83" t="s">
        <v>160</v>
      </c>
      <c r="C47" s="34" t="n">
        <v>12546</v>
      </c>
      <c r="D47" s="36" t="n">
        <v>13655</v>
      </c>
      <c r="E47" s="34" t="n">
        <v>13388</v>
      </c>
      <c r="F47" s="56" t="n">
        <f aca="false">E47/$E$83</f>
        <v>0.00789660100518281</v>
      </c>
      <c r="G47" s="56" t="n">
        <f aca="false">(E47-C47)/C47</f>
        <v>0.0671130240714172</v>
      </c>
      <c r="H47" s="36" t="n">
        <f aca="false">E47-C47</f>
        <v>842</v>
      </c>
      <c r="I47" s="57" t="n">
        <f aca="false">H47/$H$83</f>
        <v>0.0123474894415767</v>
      </c>
      <c r="J47" s="34" t="n">
        <f aca="false">E47-D47</f>
        <v>-267</v>
      </c>
    </row>
    <row r="48" customFormat="false" ht="14.25" hidden="false" customHeight="false" outlineLevel="0" collapsed="false">
      <c r="A48" s="82" t="n">
        <v>47</v>
      </c>
      <c r="B48" s="83" t="s">
        <v>161</v>
      </c>
      <c r="C48" s="34" t="n">
        <v>4573</v>
      </c>
      <c r="D48" s="36" t="n">
        <v>4944</v>
      </c>
      <c r="E48" s="34" t="n">
        <v>4823</v>
      </c>
      <c r="F48" s="56" t="n">
        <f aca="false">E48/$E$83</f>
        <v>0.0028447345867939</v>
      </c>
      <c r="G48" s="56" t="n">
        <f aca="false">(E48-C48)/C48</f>
        <v>0.0546687076317516</v>
      </c>
      <c r="H48" s="36" t="n">
        <f aca="false">E48-C48</f>
        <v>250</v>
      </c>
      <c r="I48" s="57" t="n">
        <f aca="false">H48/$H$83</f>
        <v>0.0036661191928672</v>
      </c>
      <c r="J48" s="34" t="n">
        <f aca="false">E48-D48</f>
        <v>-121</v>
      </c>
    </row>
    <row r="49" customFormat="false" ht="14.25" hidden="false" customHeight="false" outlineLevel="0" collapsed="false">
      <c r="A49" s="82" t="n">
        <v>48</v>
      </c>
      <c r="B49" s="83" t="s">
        <v>162</v>
      </c>
      <c r="C49" s="34" t="n">
        <v>33414</v>
      </c>
      <c r="D49" s="36" t="n">
        <v>35012</v>
      </c>
      <c r="E49" s="34" t="n">
        <v>34759</v>
      </c>
      <c r="F49" s="56" t="n">
        <f aca="false">E49/$E$83</f>
        <v>0.020501789239554</v>
      </c>
      <c r="G49" s="56" t="n">
        <f aca="false">(E49-C49)/C49</f>
        <v>0.0402525887352607</v>
      </c>
      <c r="H49" s="36" t="n">
        <f aca="false">E49-C49</f>
        <v>1345</v>
      </c>
      <c r="I49" s="57" t="n">
        <f aca="false">H49/$H$83</f>
        <v>0.0197237212576255</v>
      </c>
      <c r="J49" s="34" t="n">
        <f aca="false">E49-D49</f>
        <v>-253</v>
      </c>
    </row>
    <row r="50" customFormat="false" ht="14.25" hidden="false" customHeight="false" outlineLevel="0" collapsed="false">
      <c r="A50" s="82" t="n">
        <v>49</v>
      </c>
      <c r="B50" s="83" t="s">
        <v>163</v>
      </c>
      <c r="C50" s="34" t="n">
        <v>1828</v>
      </c>
      <c r="D50" s="36" t="n">
        <v>1975</v>
      </c>
      <c r="E50" s="34" t="n">
        <v>1905</v>
      </c>
      <c r="F50" s="56" t="n">
        <f aca="false">E50/$E$83</f>
        <v>0.00112362002650682</v>
      </c>
      <c r="G50" s="56" t="n">
        <f aca="false">(E50-C50)/C50</f>
        <v>0.0421225382932166</v>
      </c>
      <c r="H50" s="36" t="n">
        <f aca="false">E50-C50</f>
        <v>77</v>
      </c>
      <c r="I50" s="57" t="n">
        <f aca="false">H50/$H$83</f>
        <v>0.0011291647114031</v>
      </c>
      <c r="J50" s="34" t="n">
        <f aca="false">E50-D50</f>
        <v>-70</v>
      </c>
    </row>
    <row r="51" customFormat="false" ht="14.25" hidden="false" customHeight="false" outlineLevel="0" collapsed="false">
      <c r="A51" s="82" t="n">
        <v>50</v>
      </c>
      <c r="B51" s="83" t="s">
        <v>164</v>
      </c>
      <c r="C51" s="34" t="n">
        <v>5492</v>
      </c>
      <c r="D51" s="36" t="n">
        <v>5937</v>
      </c>
      <c r="E51" s="34" t="n">
        <v>5754</v>
      </c>
      <c r="F51" s="56" t="n">
        <f aca="false">E51/$E$83</f>
        <v>0.00339386332415759</v>
      </c>
      <c r="G51" s="56" t="n">
        <f aca="false">(E51-C51)/C51</f>
        <v>0.0477057538237436</v>
      </c>
      <c r="H51" s="36" t="n">
        <f aca="false">E51-C51</f>
        <v>262</v>
      </c>
      <c r="I51" s="57" t="n">
        <f aca="false">H51/$H$83</f>
        <v>0.00384209291412482</v>
      </c>
      <c r="J51" s="34" t="n">
        <f aca="false">E51-D51</f>
        <v>-183</v>
      </c>
    </row>
    <row r="52" customFormat="false" ht="14.25" hidden="false" customHeight="false" outlineLevel="0" collapsed="false">
      <c r="A52" s="82" t="n">
        <v>51</v>
      </c>
      <c r="B52" s="83" t="s">
        <v>165</v>
      </c>
      <c r="C52" s="34" t="n">
        <v>5149</v>
      </c>
      <c r="D52" s="36" t="n">
        <v>5459</v>
      </c>
      <c r="E52" s="34" t="n">
        <v>5332</v>
      </c>
      <c r="F52" s="56" t="n">
        <f aca="false">E52/$E$83</f>
        <v>0.00314495642064795</v>
      </c>
      <c r="G52" s="56" t="n">
        <f aca="false">(E52-C52)/C52</f>
        <v>0.0355408817246067</v>
      </c>
      <c r="H52" s="36" t="n">
        <f aca="false">E52-C52</f>
        <v>183</v>
      </c>
      <c r="I52" s="57" t="n">
        <f aca="false">H52/$H$83</f>
        <v>0.00268359924917879</v>
      </c>
      <c r="J52" s="34" t="n">
        <f aca="false">E52-D52</f>
        <v>-127</v>
      </c>
    </row>
    <row r="53" customFormat="false" ht="14.25" hidden="false" customHeight="false" outlineLevel="0" collapsed="false">
      <c r="A53" s="82" t="n">
        <v>52</v>
      </c>
      <c r="B53" s="83" t="s">
        <v>166</v>
      </c>
      <c r="C53" s="34" t="n">
        <v>10438</v>
      </c>
      <c r="D53" s="36" t="n">
        <v>11304</v>
      </c>
      <c r="E53" s="34" t="n">
        <v>10852</v>
      </c>
      <c r="F53" s="56" t="n">
        <f aca="false">E53/$E$83</f>
        <v>0.00640080027698266</v>
      </c>
      <c r="G53" s="56" t="n">
        <f aca="false">(E53-C53)/C53</f>
        <v>0.0396627706457176</v>
      </c>
      <c r="H53" s="36" t="n">
        <f aca="false">E53-C53</f>
        <v>414</v>
      </c>
      <c r="I53" s="57" t="n">
        <f aca="false">H53/$H$83</f>
        <v>0.00607109338338808</v>
      </c>
      <c r="J53" s="34" t="n">
        <f aca="false">E53-D53</f>
        <v>-452</v>
      </c>
    </row>
    <row r="54" customFormat="false" ht="14.25" hidden="false" customHeight="false" outlineLevel="0" collapsed="false">
      <c r="A54" s="82" t="n">
        <v>53</v>
      </c>
      <c r="B54" s="83" t="s">
        <v>167</v>
      </c>
      <c r="C54" s="34" t="n">
        <v>5708</v>
      </c>
      <c r="D54" s="36" t="n">
        <v>6024</v>
      </c>
      <c r="E54" s="34" t="n">
        <v>5860</v>
      </c>
      <c r="F54" s="56" t="n">
        <f aca="false">E54/$E$83</f>
        <v>0.00345638496342779</v>
      </c>
      <c r="G54" s="56" t="n">
        <f aca="false">(E54-C54)/C54</f>
        <v>0.0266292922214436</v>
      </c>
      <c r="H54" s="36" t="n">
        <f aca="false">E54-C54</f>
        <v>152</v>
      </c>
      <c r="I54" s="57" t="n">
        <f aca="false">H54/$H$83</f>
        <v>0.00222900046926326</v>
      </c>
      <c r="J54" s="34" t="n">
        <f aca="false">E54-D54</f>
        <v>-164</v>
      </c>
    </row>
    <row r="55" customFormat="false" ht="14.25" hidden="false" customHeight="false" outlineLevel="0" collapsed="false">
      <c r="A55" s="82" t="n">
        <v>54</v>
      </c>
      <c r="B55" s="83" t="s">
        <v>168</v>
      </c>
      <c r="C55" s="34" t="n">
        <v>19220</v>
      </c>
      <c r="D55" s="36" t="n">
        <v>20969</v>
      </c>
      <c r="E55" s="34" t="n">
        <v>20627</v>
      </c>
      <c r="F55" s="56" t="n">
        <f aca="false">E55/$E$83</f>
        <v>0.0121663571059087</v>
      </c>
      <c r="G55" s="56" t="n">
        <f aca="false">(E55-C55)/C55</f>
        <v>0.0732049947970864</v>
      </c>
      <c r="H55" s="36" t="n">
        <f aca="false">E55-C55</f>
        <v>1407</v>
      </c>
      <c r="I55" s="57" t="n">
        <f aca="false">H55/$H$83</f>
        <v>0.0206329188174566</v>
      </c>
      <c r="J55" s="34" t="n">
        <f aca="false">E55-D55</f>
        <v>-342</v>
      </c>
    </row>
    <row r="56" customFormat="false" ht="14.25" hidden="false" customHeight="false" outlineLevel="0" collapsed="false">
      <c r="A56" s="82" t="n">
        <v>55</v>
      </c>
      <c r="B56" s="83" t="s">
        <v>169</v>
      </c>
      <c r="C56" s="34" t="n">
        <v>21493</v>
      </c>
      <c r="D56" s="36" t="n">
        <v>23052</v>
      </c>
      <c r="E56" s="34" t="n">
        <v>22527</v>
      </c>
      <c r="F56" s="56" t="n">
        <f aca="false">E56/$E$83</f>
        <v>0.0132870279984877</v>
      </c>
      <c r="G56" s="56" t="n">
        <f aca="false">(E56-C56)/C56</f>
        <v>0.048108686549109</v>
      </c>
      <c r="H56" s="36" t="n">
        <f aca="false">E56-C56</f>
        <v>1034</v>
      </c>
      <c r="I56" s="57" t="n">
        <f aca="false">H56/$H$83</f>
        <v>0.0151630689816987</v>
      </c>
      <c r="J56" s="34" t="n">
        <f aca="false">E56-D56</f>
        <v>-525</v>
      </c>
    </row>
    <row r="57" customFormat="false" ht="14.25" hidden="false" customHeight="false" outlineLevel="0" collapsed="false">
      <c r="A57" s="82" t="n">
        <v>56</v>
      </c>
      <c r="B57" s="83" t="s">
        <v>170</v>
      </c>
      <c r="C57" s="34" t="n">
        <v>1838</v>
      </c>
      <c r="D57" s="36" t="n">
        <v>2010</v>
      </c>
      <c r="E57" s="34" t="n">
        <v>1907</v>
      </c>
      <c r="F57" s="56" t="n">
        <f aca="false">E57/$E$83</f>
        <v>0.00112479968007795</v>
      </c>
      <c r="G57" s="56" t="n">
        <f aca="false">(E57-C57)/C57</f>
        <v>0.0375408052230686</v>
      </c>
      <c r="H57" s="36" t="n">
        <f aca="false">E57-C57</f>
        <v>69</v>
      </c>
      <c r="I57" s="57" t="n">
        <f aca="false">H57/$H$83</f>
        <v>0.00101184889723135</v>
      </c>
      <c r="J57" s="34" t="n">
        <f aca="false">E57-D57</f>
        <v>-103</v>
      </c>
    </row>
    <row r="58" customFormat="false" ht="14.25" hidden="false" customHeight="false" outlineLevel="0" collapsed="false">
      <c r="A58" s="82" t="n">
        <v>57</v>
      </c>
      <c r="B58" s="83" t="s">
        <v>171</v>
      </c>
      <c r="C58" s="34" t="n">
        <v>3569</v>
      </c>
      <c r="D58" s="36" t="n">
        <v>3786</v>
      </c>
      <c r="E58" s="34" t="n">
        <v>3710</v>
      </c>
      <c r="F58" s="56" t="n">
        <f aca="false">E58/$E$83</f>
        <v>0.00218825737445684</v>
      </c>
      <c r="G58" s="56" t="n">
        <f aca="false">(E58-C58)/C58</f>
        <v>0.0395068646679742</v>
      </c>
      <c r="H58" s="36" t="n">
        <f aca="false">E58-C58</f>
        <v>141</v>
      </c>
      <c r="I58" s="57" t="n">
        <f aca="false">H58/$H$83</f>
        <v>0.0020676912247771</v>
      </c>
      <c r="J58" s="34" t="n">
        <f aca="false">E58-D58</f>
        <v>-76</v>
      </c>
    </row>
    <row r="59" customFormat="false" ht="14.25" hidden="false" customHeight="false" outlineLevel="0" collapsed="false">
      <c r="A59" s="82" t="n">
        <v>58</v>
      </c>
      <c r="B59" s="83" t="s">
        <v>172</v>
      </c>
      <c r="C59" s="34" t="n">
        <v>8286</v>
      </c>
      <c r="D59" s="36" t="n">
        <v>9021</v>
      </c>
      <c r="E59" s="34" t="n">
        <v>8818</v>
      </c>
      <c r="F59" s="56" t="n">
        <f aca="false">E59/$E$83</f>
        <v>0.00520109259513759</v>
      </c>
      <c r="G59" s="56" t="n">
        <f aca="false">(E59-C59)/C59</f>
        <v>0.0642046825971518</v>
      </c>
      <c r="H59" s="36" t="n">
        <f aca="false">E59-C59</f>
        <v>532</v>
      </c>
      <c r="I59" s="57" t="n">
        <f aca="false">H59/$H$83</f>
        <v>0.0078015016424214</v>
      </c>
      <c r="J59" s="34" t="n">
        <f aca="false">E59-D59</f>
        <v>-203</v>
      </c>
    </row>
    <row r="60" customFormat="false" ht="14.25" hidden="false" customHeight="false" outlineLevel="0" collapsed="false">
      <c r="A60" s="82" t="n">
        <v>59</v>
      </c>
      <c r="B60" s="83" t="s">
        <v>173</v>
      </c>
      <c r="C60" s="34" t="n">
        <v>20616</v>
      </c>
      <c r="D60" s="36" t="n">
        <v>21747</v>
      </c>
      <c r="E60" s="34" t="n">
        <v>21588</v>
      </c>
      <c r="F60" s="56" t="n">
        <f aca="false">E60/$E$83</f>
        <v>0.0127331806468394</v>
      </c>
      <c r="G60" s="56" t="n">
        <f aca="false">(E60-C60)/C60</f>
        <v>0.0471478463329453</v>
      </c>
      <c r="H60" s="36" t="n">
        <f aca="false">E60-C60</f>
        <v>972</v>
      </c>
      <c r="I60" s="57" t="n">
        <f aca="false">H60/$H$83</f>
        <v>0.0142538714218677</v>
      </c>
      <c r="J60" s="34" t="n">
        <f aca="false">E60-D60</f>
        <v>-159</v>
      </c>
    </row>
    <row r="61" customFormat="false" ht="14.25" hidden="false" customHeight="false" outlineLevel="0" collapsed="false">
      <c r="A61" s="82" t="n">
        <v>60</v>
      </c>
      <c r="B61" s="83" t="s">
        <v>174</v>
      </c>
      <c r="C61" s="34" t="n">
        <v>7283</v>
      </c>
      <c r="D61" s="36" t="n">
        <v>7751</v>
      </c>
      <c r="E61" s="34" t="n">
        <v>7508</v>
      </c>
      <c r="F61" s="56" t="n">
        <f aca="false">E61/$E$83</f>
        <v>0.00442841950604366</v>
      </c>
      <c r="G61" s="56" t="n">
        <f aca="false">(E61-C61)/C61</f>
        <v>0.0308938624193327</v>
      </c>
      <c r="H61" s="36" t="n">
        <f aca="false">E61-C61</f>
        <v>225</v>
      </c>
      <c r="I61" s="57" t="n">
        <f aca="false">H61/$H$83</f>
        <v>0.00329950727358048</v>
      </c>
      <c r="J61" s="34" t="n">
        <f aca="false">E61-D61</f>
        <v>-243</v>
      </c>
    </row>
    <row r="62" customFormat="false" ht="14.25" hidden="false" customHeight="false" outlineLevel="0" collapsed="false">
      <c r="A62" s="82" t="n">
        <v>61</v>
      </c>
      <c r="B62" s="83" t="s">
        <v>175</v>
      </c>
      <c r="C62" s="34" t="n">
        <v>15207</v>
      </c>
      <c r="D62" s="36" t="n">
        <v>16135</v>
      </c>
      <c r="E62" s="34" t="n">
        <v>15648</v>
      </c>
      <c r="F62" s="56" t="n">
        <f aca="false">E62/$E$83</f>
        <v>0.00922960954056622</v>
      </c>
      <c r="G62" s="56" t="n">
        <f aca="false">(E62-C62)/C62</f>
        <v>0.0289998027224305</v>
      </c>
      <c r="H62" s="36" t="n">
        <f aca="false">E62-C62</f>
        <v>441</v>
      </c>
      <c r="I62" s="57" t="n">
        <f aca="false">H62/$H$83</f>
        <v>0.00646703425621774</v>
      </c>
      <c r="J62" s="34" t="n">
        <f aca="false">E62-D62</f>
        <v>-487</v>
      </c>
    </row>
    <row r="63" customFormat="false" ht="14.25" hidden="false" customHeight="false" outlineLevel="0" collapsed="false">
      <c r="A63" s="82" t="n">
        <v>62</v>
      </c>
      <c r="B63" s="83" t="s">
        <v>176</v>
      </c>
      <c r="C63" s="34" t="n">
        <v>1114</v>
      </c>
      <c r="D63" s="36" t="n">
        <v>1215</v>
      </c>
      <c r="E63" s="34" t="n">
        <v>1209</v>
      </c>
      <c r="F63" s="56" t="n">
        <f aca="false">E63/$E$83</f>
        <v>0.00071310058375157</v>
      </c>
      <c r="G63" s="56" t="n">
        <f aca="false">(E63-C63)/C63</f>
        <v>0.085278276481149</v>
      </c>
      <c r="H63" s="36" t="n">
        <f aca="false">E63-C63</f>
        <v>95</v>
      </c>
      <c r="I63" s="57" t="n">
        <f aca="false">H63/$H$83</f>
        <v>0.00139312529328954</v>
      </c>
      <c r="J63" s="34" t="n">
        <f aca="false">E63-D63</f>
        <v>-6</v>
      </c>
    </row>
    <row r="64" customFormat="false" ht="14.25" hidden="false" customHeight="false" outlineLevel="0" collapsed="false">
      <c r="A64" s="82" t="n">
        <v>63</v>
      </c>
      <c r="B64" s="83" t="s">
        <v>177</v>
      </c>
      <c r="C64" s="34" t="n">
        <v>10021</v>
      </c>
      <c r="D64" s="36" t="n">
        <v>11354</v>
      </c>
      <c r="E64" s="34" t="n">
        <v>10797</v>
      </c>
      <c r="F64" s="56" t="n">
        <f aca="false">E64/$E$83</f>
        <v>0.00636835980377643</v>
      </c>
      <c r="G64" s="56" t="n">
        <f aca="false">(E64-C64)/C64</f>
        <v>0.0774373814988524</v>
      </c>
      <c r="H64" s="36" t="n">
        <f aca="false">E64-C64</f>
        <v>776</v>
      </c>
      <c r="I64" s="57" t="n">
        <f aca="false">H64/$H$83</f>
        <v>0.0113796339746598</v>
      </c>
      <c r="J64" s="34" t="n">
        <f aca="false">E64-D64</f>
        <v>-557</v>
      </c>
    </row>
    <row r="65" customFormat="false" ht="14.25" hidden="false" customHeight="false" outlineLevel="0" collapsed="false">
      <c r="A65" s="82" t="n">
        <v>64</v>
      </c>
      <c r="B65" s="83" t="s">
        <v>178</v>
      </c>
      <c r="C65" s="34" t="n">
        <v>7644</v>
      </c>
      <c r="D65" s="36" t="n">
        <v>8116</v>
      </c>
      <c r="E65" s="34" t="n">
        <v>7957</v>
      </c>
      <c r="F65" s="56" t="n">
        <f aca="false">E65/$E$83</f>
        <v>0.00469325173276364</v>
      </c>
      <c r="G65" s="56" t="n">
        <f aca="false">(E65-C65)/C65</f>
        <v>0.0409471480900052</v>
      </c>
      <c r="H65" s="36" t="n">
        <f aca="false">E65-C65</f>
        <v>313</v>
      </c>
      <c r="I65" s="57" t="n">
        <f aca="false">H65/$H$83</f>
        <v>0.00458998122946973</v>
      </c>
      <c r="J65" s="34" t="n">
        <f aca="false">E65-D65</f>
        <v>-159</v>
      </c>
    </row>
    <row r="66" customFormat="false" ht="14.25" hidden="false" customHeight="false" outlineLevel="0" collapsed="false">
      <c r="A66" s="82" t="n">
        <v>65</v>
      </c>
      <c r="B66" s="83" t="s">
        <v>179</v>
      </c>
      <c r="C66" s="34" t="n">
        <v>6137</v>
      </c>
      <c r="D66" s="36" t="n">
        <v>6802</v>
      </c>
      <c r="E66" s="34" t="n">
        <v>6608</v>
      </c>
      <c r="F66" s="56" t="n">
        <f aca="false">E66/$E$83</f>
        <v>0.00389757539903257</v>
      </c>
      <c r="G66" s="56" t="n">
        <f aca="false">(E66-C66)/C66</f>
        <v>0.0767475965455434</v>
      </c>
      <c r="H66" s="36" t="n">
        <f aca="false">E66-C66</f>
        <v>471</v>
      </c>
      <c r="I66" s="57" t="n">
        <f aca="false">H66/$H$83</f>
        <v>0.0069069685593618</v>
      </c>
      <c r="J66" s="34" t="n">
        <f aca="false">E66-D66</f>
        <v>-194</v>
      </c>
    </row>
    <row r="67" customFormat="false" ht="14.25" hidden="false" customHeight="false" outlineLevel="0" collapsed="false">
      <c r="A67" s="82" t="n">
        <v>66</v>
      </c>
      <c r="B67" s="83" t="s">
        <v>180</v>
      </c>
      <c r="C67" s="34" t="n">
        <v>4910</v>
      </c>
      <c r="D67" s="36" t="n">
        <v>5422</v>
      </c>
      <c r="E67" s="34" t="n">
        <v>5179</v>
      </c>
      <c r="F67" s="56" t="n">
        <f aca="false">E67/$E$83</f>
        <v>0.00305471292245606</v>
      </c>
      <c r="G67" s="56" t="n">
        <f aca="false">(E67-C67)/C67</f>
        <v>0.054786150712831</v>
      </c>
      <c r="H67" s="36" t="n">
        <f aca="false">E67-C67</f>
        <v>269</v>
      </c>
      <c r="I67" s="57" t="n">
        <f aca="false">H67/$H$83</f>
        <v>0.00394474425152511</v>
      </c>
      <c r="J67" s="34" t="n">
        <f aca="false">E67-D67</f>
        <v>-243</v>
      </c>
    </row>
    <row r="68" customFormat="false" ht="14.25" hidden="false" customHeight="false" outlineLevel="0" collapsed="false">
      <c r="A68" s="82" t="n">
        <v>67</v>
      </c>
      <c r="B68" s="83" t="s">
        <v>181</v>
      </c>
      <c r="C68" s="34" t="n">
        <v>10097</v>
      </c>
      <c r="D68" s="36" t="n">
        <v>10644</v>
      </c>
      <c r="E68" s="34" t="n">
        <v>10374</v>
      </c>
      <c r="F68" s="56" t="n">
        <f aca="false">E68/$E$83</f>
        <v>0.00611886307348121</v>
      </c>
      <c r="G68" s="56" t="n">
        <f aca="false">(E68-C68)/C68</f>
        <v>0.0274338912548282</v>
      </c>
      <c r="H68" s="36" t="n">
        <f aca="false">E68-C68</f>
        <v>277</v>
      </c>
      <c r="I68" s="57" t="n">
        <f aca="false">H68/$H$83</f>
        <v>0.00406206006569686</v>
      </c>
      <c r="J68" s="34" t="n">
        <f aca="false">E68-D68</f>
        <v>-270</v>
      </c>
    </row>
    <row r="69" customFormat="false" ht="14.25" hidden="false" customHeight="false" outlineLevel="0" collapsed="false">
      <c r="A69" s="82" t="n">
        <v>68</v>
      </c>
      <c r="B69" s="83" t="s">
        <v>182</v>
      </c>
      <c r="C69" s="34" t="n">
        <v>5499</v>
      </c>
      <c r="D69" s="36" t="n">
        <v>6117</v>
      </c>
      <c r="E69" s="34" t="n">
        <v>5968</v>
      </c>
      <c r="F69" s="56" t="n">
        <f aca="false">E69/$E$83</f>
        <v>0.00352008625626912</v>
      </c>
      <c r="G69" s="56" t="n">
        <f aca="false">(E69-C69)/C69</f>
        <v>0.0852882342244044</v>
      </c>
      <c r="H69" s="36" t="n">
        <f aca="false">E69-C69</f>
        <v>469</v>
      </c>
      <c r="I69" s="57" t="n">
        <f aca="false">H69/$H$83</f>
        <v>0.00687763960581886</v>
      </c>
      <c r="J69" s="34" t="n">
        <f aca="false">E69-D69</f>
        <v>-149</v>
      </c>
    </row>
    <row r="70" customFormat="false" ht="14.25" hidden="false" customHeight="false" outlineLevel="0" collapsed="false">
      <c r="A70" s="82" t="n">
        <v>69</v>
      </c>
      <c r="B70" s="83" t="s">
        <v>183</v>
      </c>
      <c r="C70" s="34" t="n">
        <v>1021</v>
      </c>
      <c r="D70" s="36" t="n">
        <v>1116</v>
      </c>
      <c r="E70" s="34" t="n">
        <v>1069</v>
      </c>
      <c r="F70" s="56" t="n">
        <f aca="false">E70/$E$83</f>
        <v>0.000630524833772066</v>
      </c>
      <c r="G70" s="56" t="n">
        <f aca="false">(E70-C70)/C70</f>
        <v>0.0470127326150833</v>
      </c>
      <c r="H70" s="36" t="n">
        <f aca="false">E70-C70</f>
        <v>48</v>
      </c>
      <c r="I70" s="57" t="n">
        <f aca="false">H70/$H$83</f>
        <v>0.000703894885030502</v>
      </c>
      <c r="J70" s="34" t="n">
        <f aca="false">E70-D70</f>
        <v>-47</v>
      </c>
    </row>
    <row r="71" customFormat="false" ht="14.25" hidden="false" customHeight="false" outlineLevel="0" collapsed="false">
      <c r="A71" s="82" t="n">
        <v>70</v>
      </c>
      <c r="B71" s="83" t="s">
        <v>184</v>
      </c>
      <c r="C71" s="34" t="n">
        <v>3727</v>
      </c>
      <c r="D71" s="36" t="n">
        <v>4064</v>
      </c>
      <c r="E71" s="34" t="n">
        <v>3955</v>
      </c>
      <c r="F71" s="56" t="n">
        <f aca="false">E71/$E$83</f>
        <v>0.00233276493692097</v>
      </c>
      <c r="G71" s="56" t="n">
        <f aca="false">(E71-C71)/C71</f>
        <v>0.0611752079420445</v>
      </c>
      <c r="H71" s="36" t="n">
        <f aca="false">E71-C71</f>
        <v>228</v>
      </c>
      <c r="I71" s="57" t="n">
        <f aca="false">H71/$H$83</f>
        <v>0.00334350070389489</v>
      </c>
      <c r="J71" s="34" t="n">
        <f aca="false">E71-D71</f>
        <v>-109</v>
      </c>
    </row>
    <row r="72" customFormat="false" ht="14.25" hidden="false" customHeight="false" outlineLevel="0" collapsed="false">
      <c r="A72" s="82" t="n">
        <v>71</v>
      </c>
      <c r="B72" s="83" t="s">
        <v>185</v>
      </c>
      <c r="C72" s="34" t="n">
        <v>4227</v>
      </c>
      <c r="D72" s="36" t="n">
        <v>4500</v>
      </c>
      <c r="E72" s="34" t="n">
        <v>4414</v>
      </c>
      <c r="F72" s="56" t="n">
        <f aca="false">E72/$E$83</f>
        <v>0.00260349543149663</v>
      </c>
      <c r="G72" s="56" t="n">
        <f aca="false">(E72-C72)/C72</f>
        <v>0.0442394132954814</v>
      </c>
      <c r="H72" s="36" t="n">
        <f aca="false">E72-C72</f>
        <v>187</v>
      </c>
      <c r="I72" s="57" t="n">
        <f aca="false">H72/$H$83</f>
        <v>0.00274225715626466</v>
      </c>
      <c r="J72" s="34" t="n">
        <f aca="false">E72-D72</f>
        <v>-86</v>
      </c>
    </row>
    <row r="73" customFormat="false" ht="14.25" hidden="false" customHeight="false" outlineLevel="0" collapsed="false">
      <c r="A73" s="82" t="n">
        <v>72</v>
      </c>
      <c r="B73" s="83" t="s">
        <v>186</v>
      </c>
      <c r="C73" s="34" t="n">
        <v>3283</v>
      </c>
      <c r="D73" s="36" t="n">
        <v>3492</v>
      </c>
      <c r="E73" s="34" t="n">
        <v>3415</v>
      </c>
      <c r="F73" s="56" t="n">
        <f aca="false">E73/$E$83</f>
        <v>0.00201425847271432</v>
      </c>
      <c r="G73" s="56" t="n">
        <f aca="false">(E73-C73)/C73</f>
        <v>0.0402071276271703</v>
      </c>
      <c r="H73" s="36" t="n">
        <f aca="false">E73-C73</f>
        <v>132</v>
      </c>
      <c r="I73" s="57" t="n">
        <f aca="false">H73/$H$83</f>
        <v>0.00193571093383388</v>
      </c>
      <c r="J73" s="34" t="n">
        <f aca="false">E73-D73</f>
        <v>-77</v>
      </c>
    </row>
    <row r="74" customFormat="false" ht="14.25" hidden="false" customHeight="false" outlineLevel="0" collapsed="false">
      <c r="A74" s="82" t="n">
        <v>73</v>
      </c>
      <c r="B74" s="83" t="s">
        <v>187</v>
      </c>
      <c r="C74" s="34" t="n">
        <v>1856</v>
      </c>
      <c r="D74" s="36" t="n">
        <v>2061</v>
      </c>
      <c r="E74" s="34" t="n">
        <v>1984</v>
      </c>
      <c r="F74" s="56" t="n">
        <f aca="false">E74/$E$83</f>
        <v>0.00117021634256668</v>
      </c>
      <c r="G74" s="56" t="n">
        <f aca="false">(E74-C74)/C74</f>
        <v>0.0689655172413793</v>
      </c>
      <c r="H74" s="36" t="n">
        <f aca="false">E74-C74</f>
        <v>128</v>
      </c>
      <c r="I74" s="57" t="n">
        <f aca="false">H74/$H$83</f>
        <v>0.00187705302674801</v>
      </c>
      <c r="J74" s="34" t="n">
        <f aca="false">E74-D74</f>
        <v>-77</v>
      </c>
    </row>
    <row r="75" customFormat="false" ht="14.25" hidden="false" customHeight="false" outlineLevel="0" collapsed="false">
      <c r="A75" s="82" t="n">
        <v>74</v>
      </c>
      <c r="B75" s="83" t="s">
        <v>188</v>
      </c>
      <c r="C75" s="34" t="n">
        <v>3732</v>
      </c>
      <c r="D75" s="36" t="n">
        <v>4009</v>
      </c>
      <c r="E75" s="34" t="n">
        <v>3957</v>
      </c>
      <c r="F75" s="56" t="n">
        <f aca="false">E75/$E$83</f>
        <v>0.00233394459049211</v>
      </c>
      <c r="G75" s="56" t="n">
        <f aca="false">(E75-C75)/C75</f>
        <v>0.0602893890675241</v>
      </c>
      <c r="H75" s="36" t="n">
        <f aca="false">E75-C75</f>
        <v>225</v>
      </c>
      <c r="I75" s="57" t="n">
        <f aca="false">H75/$H$83</f>
        <v>0.00329950727358048</v>
      </c>
      <c r="J75" s="34" t="n">
        <f aca="false">E75-D75</f>
        <v>-52</v>
      </c>
    </row>
    <row r="76" customFormat="false" ht="14.25" hidden="false" customHeight="false" outlineLevel="0" collapsed="false">
      <c r="A76" s="82" t="n">
        <v>75</v>
      </c>
      <c r="B76" s="83" t="s">
        <v>189</v>
      </c>
      <c r="C76" s="34" t="n">
        <v>1009</v>
      </c>
      <c r="D76" s="36" t="n">
        <v>1195</v>
      </c>
      <c r="E76" s="34" t="n">
        <v>1112</v>
      </c>
      <c r="F76" s="56" t="n">
        <f aca="false">E76/$E$83</f>
        <v>0.000655887385551485</v>
      </c>
      <c r="G76" s="56" t="n">
        <f aca="false">(E76-C76)/C76</f>
        <v>0.102081268582755</v>
      </c>
      <c r="H76" s="36" t="n">
        <f aca="false">E76-C76</f>
        <v>103</v>
      </c>
      <c r="I76" s="57" t="n">
        <f aca="false">H76/$H$83</f>
        <v>0.00151044110746129</v>
      </c>
      <c r="J76" s="34" t="n">
        <f aca="false">E76-D76</f>
        <v>-83</v>
      </c>
    </row>
    <row r="77" customFormat="false" ht="14.25" hidden="false" customHeight="false" outlineLevel="0" collapsed="false">
      <c r="A77" s="82" t="n">
        <v>76</v>
      </c>
      <c r="B77" s="83" t="s">
        <v>190</v>
      </c>
      <c r="C77" s="34" t="n">
        <v>1606</v>
      </c>
      <c r="D77" s="36" t="n">
        <v>1748</v>
      </c>
      <c r="E77" s="34" t="n">
        <v>1620</v>
      </c>
      <c r="F77" s="56" t="n">
        <f aca="false">E77/$E$83</f>
        <v>0.000955519392619969</v>
      </c>
      <c r="G77" s="56" t="n">
        <f aca="false">(E77-C77)/C77</f>
        <v>0.0087173100871731</v>
      </c>
      <c r="H77" s="36" t="n">
        <f aca="false">E77-C77</f>
        <v>14</v>
      </c>
      <c r="I77" s="57" t="n">
        <f aca="false">H77/$H$83</f>
        <v>0.000205302674800563</v>
      </c>
      <c r="J77" s="34" t="n">
        <f aca="false">E77-D77</f>
        <v>-128</v>
      </c>
    </row>
    <row r="78" customFormat="false" ht="14.25" hidden="false" customHeight="false" outlineLevel="0" collapsed="false">
      <c r="A78" s="82" t="n">
        <v>77</v>
      </c>
      <c r="B78" s="83" t="s">
        <v>191</v>
      </c>
      <c r="C78" s="34" t="n">
        <v>5855</v>
      </c>
      <c r="D78" s="36" t="n">
        <v>6403</v>
      </c>
      <c r="E78" s="34" t="n">
        <v>6331</v>
      </c>
      <c r="F78" s="56" t="n">
        <f aca="false">E78/$E$83</f>
        <v>0.00373419337943026</v>
      </c>
      <c r="G78" s="56" t="n">
        <f aca="false">(E78-C78)/C78</f>
        <v>0.0812980358667805</v>
      </c>
      <c r="H78" s="36" t="n">
        <f aca="false">E78-C78</f>
        <v>476</v>
      </c>
      <c r="I78" s="57" t="n">
        <f aca="false">H78/$H$83</f>
        <v>0.00698029094321915</v>
      </c>
      <c r="J78" s="34" t="n">
        <f aca="false">E78-D78</f>
        <v>-72</v>
      </c>
    </row>
    <row r="79" customFormat="false" ht="14.25" hidden="false" customHeight="false" outlineLevel="0" collapsed="false">
      <c r="A79" s="82" t="n">
        <v>78</v>
      </c>
      <c r="B79" s="83" t="s">
        <v>192</v>
      </c>
      <c r="C79" s="34" t="n">
        <v>4759</v>
      </c>
      <c r="D79" s="36" t="n">
        <v>5108</v>
      </c>
      <c r="E79" s="34" t="n">
        <v>4976</v>
      </c>
      <c r="F79" s="56" t="n">
        <f aca="false">E79/$E$83</f>
        <v>0.00293497808498578</v>
      </c>
      <c r="G79" s="56" t="n">
        <f aca="false">(E79-C79)/C79</f>
        <v>0.0455978146669468</v>
      </c>
      <c r="H79" s="36" t="n">
        <f aca="false">E79-C79</f>
        <v>217</v>
      </c>
      <c r="I79" s="57" t="n">
        <f aca="false">H79/$H$83</f>
        <v>0.00318219145940873</v>
      </c>
      <c r="J79" s="34" t="n">
        <f aca="false">E79-D79</f>
        <v>-132</v>
      </c>
    </row>
    <row r="80" customFormat="false" ht="14.25" hidden="false" customHeight="false" outlineLevel="0" collapsed="false">
      <c r="A80" s="82" t="n">
        <v>79</v>
      </c>
      <c r="B80" s="83" t="s">
        <v>193</v>
      </c>
      <c r="C80" s="34" t="n">
        <v>1328</v>
      </c>
      <c r="D80" s="36" t="n">
        <v>1533</v>
      </c>
      <c r="E80" s="34" t="n">
        <v>1432</v>
      </c>
      <c r="F80" s="56" t="n">
        <f aca="false">E80/$E$83</f>
        <v>0.000844631956933208</v>
      </c>
      <c r="G80" s="56" t="n">
        <f aca="false">(E80-C80)/C80</f>
        <v>0.0783132530120482</v>
      </c>
      <c r="H80" s="36" t="n">
        <f aca="false">E80-C80</f>
        <v>104</v>
      </c>
      <c r="I80" s="57" t="n">
        <f aca="false">H80/$H$83</f>
        <v>0.00152510558423275</v>
      </c>
      <c r="J80" s="34" t="n">
        <f aca="false">E80-D80</f>
        <v>-101</v>
      </c>
    </row>
    <row r="81" customFormat="false" ht="14.25" hidden="false" customHeight="false" outlineLevel="0" collapsed="false">
      <c r="A81" s="82" t="n">
        <v>80</v>
      </c>
      <c r="B81" s="83" t="s">
        <v>194</v>
      </c>
      <c r="C81" s="34" t="n">
        <v>5596</v>
      </c>
      <c r="D81" s="36" t="n">
        <v>6017</v>
      </c>
      <c r="E81" s="34" t="n">
        <v>5886</v>
      </c>
      <c r="F81" s="56" t="n">
        <f aca="false">E81/$E$83</f>
        <v>0.00347172045985256</v>
      </c>
      <c r="G81" s="56" t="n">
        <f aca="false">(E81-C81)/C81</f>
        <v>0.0518227305218013</v>
      </c>
      <c r="H81" s="36" t="n">
        <f aca="false">E81-C81</f>
        <v>290</v>
      </c>
      <c r="I81" s="57" t="n">
        <f aca="false">H81/$H$83</f>
        <v>0.00425269826372595</v>
      </c>
      <c r="J81" s="34" t="n">
        <f aca="false">E81-D81</f>
        <v>-131</v>
      </c>
    </row>
    <row r="82" customFormat="false" ht="15" hidden="false" customHeight="false" outlineLevel="0" collapsed="false">
      <c r="A82" s="82" t="n">
        <v>81</v>
      </c>
      <c r="B82" s="83" t="s">
        <v>195</v>
      </c>
      <c r="C82" s="34" t="n">
        <v>6509</v>
      </c>
      <c r="D82" s="36" t="n">
        <v>7069</v>
      </c>
      <c r="E82" s="34" t="n">
        <v>6986</v>
      </c>
      <c r="F82" s="56" t="n">
        <f aca="false">E82/$E$83</f>
        <v>0.00412052992397723</v>
      </c>
      <c r="G82" s="56" t="n">
        <f aca="false">(E82-C82)/C82</f>
        <v>0.0732831464126594</v>
      </c>
      <c r="H82" s="36" t="n">
        <f aca="false">E82-C82</f>
        <v>477</v>
      </c>
      <c r="I82" s="57" t="n">
        <f aca="false">H82/$H$83</f>
        <v>0.00699495541999062</v>
      </c>
      <c r="J82" s="34" t="n">
        <f aca="false">E82-D82</f>
        <v>-83</v>
      </c>
    </row>
    <row r="83" s="65" customFormat="true" ht="15" hidden="false" customHeight="false" outlineLevel="0" collapsed="false">
      <c r="A83" s="84" t="s">
        <v>196</v>
      </c>
      <c r="B83" s="84"/>
      <c r="C83" s="85" t="n">
        <v>1627221</v>
      </c>
      <c r="D83" s="102" t="n">
        <v>1721293</v>
      </c>
      <c r="E83" s="85" t="n">
        <v>1695413</v>
      </c>
      <c r="F83" s="63" t="n">
        <f aca="false">E83/$E$83</f>
        <v>1</v>
      </c>
      <c r="G83" s="63" t="n">
        <f aca="false">(E83-C83)/C83</f>
        <v>0.0419070304525323</v>
      </c>
      <c r="H83" s="61" t="n">
        <f aca="false">E83-C83</f>
        <v>68192</v>
      </c>
      <c r="I83" s="64" t="n">
        <f aca="false">H83/$H$83</f>
        <v>1</v>
      </c>
      <c r="J83" s="62" t="n">
        <f aca="false">E83-D83</f>
        <v>-25880</v>
      </c>
    </row>
    <row r="84" customFormat="false" ht="14.25" hidden="false" customHeight="false" outlineLevel="0" collapsed="false">
      <c r="D84" s="12"/>
      <c r="E84" s="12"/>
      <c r="F84" s="72"/>
      <c r="I84" s="86"/>
    </row>
    <row r="85" customFormat="false" ht="14.25" hidden="false" customHeight="false" outlineLevel="0" collapsed="false">
      <c r="D85" s="12"/>
      <c r="E85" s="12"/>
      <c r="I85" s="86"/>
    </row>
    <row r="86" customFormat="false" ht="14.25" hidden="false" customHeight="false" outlineLevel="0" collapsed="false">
      <c r="D86" s="12"/>
      <c r="E86" s="12"/>
      <c r="I86" s="86"/>
    </row>
    <row r="87" customFormat="false" ht="14.25" hidden="false" customHeight="false" outlineLevel="0" collapsed="false">
      <c r="D87" s="12"/>
      <c r="E87" s="12"/>
      <c r="I87" s="86"/>
    </row>
    <row r="88" customFormat="false" ht="14.25" hidden="false" customHeight="false" outlineLevel="0" collapsed="false">
      <c r="D88" s="12"/>
      <c r="E88" s="12"/>
      <c r="I88" s="86"/>
    </row>
    <row r="89" customFormat="false" ht="14.25" hidden="false" customHeight="false" outlineLevel="0" collapsed="false">
      <c r="D89" s="12"/>
      <c r="E89" s="12"/>
      <c r="I89" s="86"/>
    </row>
    <row r="90" customFormat="false" ht="14.25" hidden="false" customHeight="false" outlineLevel="0" collapsed="false">
      <c r="D90" s="12"/>
      <c r="E90" s="12"/>
    </row>
    <row r="91" customFormat="false" ht="14.25" hidden="false" customHeight="false" outlineLevel="0" collapsed="false">
      <c r="D91" s="12"/>
      <c r="E91" s="12"/>
    </row>
    <row r="92" customFormat="false" ht="14.25" hidden="false" customHeight="false" outlineLevel="0" collapsed="false">
      <c r="D92" s="12"/>
      <c r="E92" s="12"/>
    </row>
    <row r="93" customFormat="false" ht="14.25" hidden="false" customHeight="false" outlineLevel="0" collapsed="false">
      <c r="D93" s="12"/>
      <c r="E93" s="12"/>
    </row>
    <row r="94" customFormat="false" ht="14.25" hidden="false" customHeight="false" outlineLevel="0" collapsed="false">
      <c r="D94" s="12"/>
      <c r="E94" s="12"/>
    </row>
    <row r="95" customFormat="false" ht="14.25" hidden="false" customHeight="false" outlineLevel="0" collapsed="false">
      <c r="D95" s="12"/>
      <c r="E95" s="12"/>
    </row>
    <row r="96" customFormat="false" ht="14.25" hidden="false" customHeight="false" outlineLevel="0" collapsed="false">
      <c r="D96" s="12"/>
      <c r="E96" s="12"/>
    </row>
    <row r="97" customFormat="false" ht="14.25" hidden="false" customHeight="false" outlineLevel="0" collapsed="false">
      <c r="D97" s="12"/>
      <c r="E97" s="12"/>
    </row>
    <row r="98" customFormat="false" ht="14.25" hidden="false" customHeight="false" outlineLevel="0" collapsed="false">
      <c r="D98" s="12"/>
      <c r="E98" s="12"/>
    </row>
    <row r="99" customFormat="false" ht="14.25" hidden="false" customHeight="false" outlineLevel="0" collapsed="false">
      <c r="D99" s="12"/>
      <c r="E99" s="12"/>
    </row>
    <row r="100" customFormat="false" ht="14.25" hidden="false" customHeight="false" outlineLevel="0" collapsed="false">
      <c r="D100" s="12"/>
      <c r="E100" s="12"/>
    </row>
    <row r="101" customFormat="false" ht="14.25" hidden="false" customHeight="false" outlineLevel="0" collapsed="false">
      <c r="D101" s="12"/>
      <c r="E101" s="12"/>
      <c r="F101" s="71"/>
    </row>
    <row r="102" customFormat="false" ht="14.25" hidden="false" customHeight="false" outlineLevel="0" collapsed="false">
      <c r="D102" s="12"/>
      <c r="E102" s="12"/>
    </row>
    <row r="103" customFormat="false" ht="14.25" hidden="false" customHeight="false" outlineLevel="0" collapsed="false">
      <c r="D103" s="12"/>
      <c r="E103" s="12"/>
    </row>
    <row r="104" customFormat="false" ht="14.25" hidden="false" customHeight="false" outlineLevel="0" collapsed="false">
      <c r="D104" s="12"/>
      <c r="E104" s="12"/>
    </row>
    <row r="105" customFormat="false" ht="14.25" hidden="false" customHeight="false" outlineLevel="0" collapsed="false">
      <c r="D105" s="12"/>
      <c r="E105" s="12"/>
    </row>
    <row r="106" customFormat="false" ht="14.25" hidden="false" customHeight="false" outlineLevel="0" collapsed="false">
      <c r="D106" s="12"/>
      <c r="E106" s="12"/>
    </row>
    <row r="107" customFormat="false" ht="14.25" hidden="false" customHeight="false" outlineLevel="0" collapsed="false">
      <c r="D107" s="12"/>
      <c r="E107" s="12"/>
    </row>
    <row r="108" customFormat="false" ht="14.25" hidden="false" customHeight="false" outlineLevel="0" collapsed="false">
      <c r="D108" s="12"/>
      <c r="E108" s="12"/>
    </row>
    <row r="109" customFormat="false" ht="14.25" hidden="false" customHeight="false" outlineLevel="0" collapsed="false">
      <c r="D109" s="12"/>
      <c r="E109" s="12"/>
    </row>
    <row r="110" customFormat="false" ht="14.25" hidden="false" customHeight="false" outlineLevel="0" collapsed="false">
      <c r="D110" s="12"/>
      <c r="E110" s="12"/>
    </row>
    <row r="111" customFormat="false" ht="14.25" hidden="false" customHeight="false" outlineLevel="0" collapsed="false">
      <c r="D111" s="12"/>
      <c r="E111" s="12"/>
    </row>
    <row r="112" customFormat="false" ht="14.25" hidden="false" customHeight="false" outlineLevel="0" collapsed="false">
      <c r="D112" s="12"/>
      <c r="E112" s="12"/>
    </row>
    <row r="113" customFormat="false" ht="14.25" hidden="false" customHeight="false" outlineLevel="0" collapsed="false">
      <c r="D113" s="12"/>
      <c r="E113" s="12"/>
    </row>
    <row r="114" customFormat="false" ht="14.25" hidden="false" customHeight="false" outlineLevel="0" collapsed="false">
      <c r="D114" s="12"/>
      <c r="E114" s="12"/>
    </row>
    <row r="115" customFormat="false" ht="14.25" hidden="false" customHeight="false" outlineLevel="0" collapsed="false">
      <c r="D115" s="12"/>
      <c r="E115" s="12"/>
    </row>
    <row r="116" customFormat="false" ht="14.25" hidden="false" customHeight="false" outlineLevel="0" collapsed="false">
      <c r="D116" s="12"/>
      <c r="E116" s="12"/>
    </row>
    <row r="117" customFormat="false" ht="14.25" hidden="false" customHeight="false" outlineLevel="0" collapsed="false">
      <c r="D117" s="12"/>
      <c r="E117" s="12"/>
    </row>
    <row r="118" customFormat="false" ht="14.25" hidden="false" customHeight="false" outlineLevel="0" collapsed="false">
      <c r="D118" s="12"/>
      <c r="E118" s="12"/>
    </row>
    <row r="119" customFormat="false" ht="14.25" hidden="false" customHeight="false" outlineLevel="0" collapsed="false">
      <c r="D119" s="12"/>
      <c r="E119" s="12"/>
    </row>
    <row r="120" customFormat="false" ht="14.25" hidden="false" customHeight="false" outlineLevel="0" collapsed="false">
      <c r="D120" s="12"/>
      <c r="E120" s="12"/>
    </row>
    <row r="121" customFormat="false" ht="14.25" hidden="false" customHeight="false" outlineLevel="0" collapsed="false">
      <c r="D121" s="12"/>
      <c r="E121" s="12"/>
    </row>
    <row r="122" customFormat="false" ht="14.25" hidden="false" customHeight="false" outlineLevel="0" collapsed="false">
      <c r="D122" s="12"/>
      <c r="E122" s="12"/>
    </row>
    <row r="123" customFormat="false" ht="14.25" hidden="false" customHeight="false" outlineLevel="0" collapsed="false">
      <c r="D123" s="12"/>
      <c r="E123" s="12"/>
    </row>
    <row r="124" customFormat="false" ht="14.25" hidden="false" customHeight="false" outlineLevel="0" collapsed="false">
      <c r="D124" s="12"/>
      <c r="E124" s="12"/>
    </row>
    <row r="125" customFormat="false" ht="14.25" hidden="false" customHeight="false" outlineLevel="0" collapsed="false">
      <c r="D125" s="12"/>
      <c r="E125" s="12"/>
    </row>
    <row r="126" customFormat="false" ht="14.25" hidden="false" customHeight="false" outlineLevel="0" collapsed="false">
      <c r="D126" s="12"/>
      <c r="E126" s="12"/>
    </row>
    <row r="127" customFormat="false" ht="14.25" hidden="false" customHeight="false" outlineLevel="0" collapsed="false">
      <c r="D127" s="12"/>
      <c r="E127" s="12"/>
    </row>
    <row r="128" customFormat="false" ht="14.25" hidden="false" customHeight="false" outlineLevel="0" collapsed="false">
      <c r="D128" s="12"/>
      <c r="E128" s="12"/>
    </row>
    <row r="129" customFormat="false" ht="14.25" hidden="false" customHeight="false" outlineLevel="0" collapsed="false">
      <c r="D129" s="12"/>
      <c r="E129" s="12"/>
    </row>
    <row r="130" customFormat="false" ht="14.25" hidden="false" customHeight="false" outlineLevel="0" collapsed="false">
      <c r="D130" s="12"/>
      <c r="E130" s="12"/>
    </row>
    <row r="131" customFormat="false" ht="14.25" hidden="false" customHeight="false" outlineLevel="0" collapsed="false">
      <c r="D131" s="12"/>
      <c r="E131" s="12"/>
    </row>
    <row r="132" customFormat="false" ht="14.25" hidden="false" customHeight="false" outlineLevel="0" collapsed="false">
      <c r="D132" s="12"/>
      <c r="E132" s="12"/>
    </row>
    <row r="133" customFormat="false" ht="14.25" hidden="false" customHeight="false" outlineLevel="0" collapsed="false">
      <c r="D133" s="12"/>
      <c r="E133" s="12"/>
    </row>
    <row r="134" customFormat="false" ht="14.25" hidden="false" customHeight="false" outlineLevel="0" collapsed="false">
      <c r="D134" s="12"/>
      <c r="E134" s="12"/>
    </row>
    <row r="135" customFormat="false" ht="14.25" hidden="false" customHeight="false" outlineLevel="0" collapsed="false">
      <c r="D135" s="12"/>
      <c r="E135" s="12"/>
    </row>
    <row r="136" customFormat="false" ht="14.25" hidden="false" customHeight="false" outlineLevel="0" collapsed="false">
      <c r="D136" s="12"/>
      <c r="E136" s="12"/>
    </row>
    <row r="137" customFormat="false" ht="14.25" hidden="false" customHeight="false" outlineLevel="0" collapsed="false">
      <c r="D137" s="12"/>
      <c r="E137" s="12"/>
    </row>
    <row r="138" customFormat="false" ht="14.25" hidden="false" customHeight="false" outlineLevel="0" collapsed="false">
      <c r="D138" s="12"/>
      <c r="E138" s="12"/>
    </row>
    <row r="139" customFormat="false" ht="14.25" hidden="false" customHeight="false" outlineLevel="0" collapsed="false">
      <c r="D139" s="12"/>
      <c r="E139" s="12"/>
    </row>
    <row r="140" customFormat="false" ht="14.25" hidden="false" customHeight="false" outlineLevel="0" collapsed="false">
      <c r="D140" s="12"/>
      <c r="E140" s="12"/>
    </row>
    <row r="141" customFormat="false" ht="14.25" hidden="false" customHeight="false" outlineLevel="0" collapsed="false">
      <c r="D141" s="12"/>
      <c r="E141" s="12"/>
    </row>
    <row r="142" customFormat="false" ht="14.25" hidden="false" customHeight="false" outlineLevel="0" collapsed="false">
      <c r="D142" s="12"/>
      <c r="E142" s="12"/>
    </row>
    <row r="143" customFormat="false" ht="14.25" hidden="false" customHeight="false" outlineLevel="0" collapsed="false">
      <c r="D143" s="13"/>
      <c r="E143" s="1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erve</cp:lastModifiedBy>
  <dcterms:modified xsi:type="dcterms:W3CDTF">2015-10-30T1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